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Α/Α</t>
  </si>
  <si>
    <t xml:space="preserve">Αθλητές</t>
  </si>
  <si>
    <t xml:space="preserve">Ομάδα</t>
  </si>
  <si>
    <t xml:space="preserve">ΠΡΟΛΟΓΟΣ ΛΑΙΣΤΑ</t>
  </si>
  <si>
    <t xml:space="preserve">1ο ετάπ: Λάιστα - Ανθούσα</t>
  </si>
  <si>
    <t xml:space="preserve">2ο ετάπ: Ανθούσα - Αργιθέα</t>
  </si>
  <si>
    <t xml:space="preserve">3ο ετάπ: Αργιθέα - Άγραφα</t>
  </si>
  <si>
    <t xml:space="preserve">4ο ετάπ: Άγραφα - Μεγ. Κάψη</t>
  </si>
  <si>
    <t xml:space="preserve">5ο ετάπ: Μεγ. Κάψη - Αθ. Διάκος</t>
  </si>
  <si>
    <t xml:space="preserve">6ο ετάπ: Αθ. Διάκος - Γραβιά</t>
  </si>
  <si>
    <t xml:space="preserve">7ο ετάπ: Γραβιά -Αμφίκλεια</t>
  </si>
  <si>
    <t xml:space="preserve">Θέση</t>
  </si>
  <si>
    <t xml:space="preserve">Διαφορά</t>
  </si>
  <si>
    <t xml:space="preserve">A1 Κοτόπουλος Θοδωρής
B1 Kοντέλας Δημήτρης</t>
  </si>
  <si>
    <t xml:space="preserve">Vernon Endurance</t>
  </si>
  <si>
    <t xml:space="preserve">#######</t>
  </si>
  <si>
    <t xml:space="preserve">Α6 Φραγκούλης Γιώργος
Β6 Σαμολαδάς Αντώνης</t>
  </si>
  <si>
    <t xml:space="preserve">1000 DENTRA</t>
  </si>
  <si>
    <t xml:space="preserve">Α4 Τσουλουχάς Γιώργος
Β4 Τσιαβτάρης Μιχάλης</t>
  </si>
  <si>
    <t xml:space="preserve">Τhe Νorthern</t>
  </si>
  <si>
    <t xml:space="preserve">A3 Γκότσης Ανδρέας
Β3 Αθανασόπουλος Σερέτης Κωνσταντινος</t>
  </si>
  <si>
    <t xml:space="preserve">PANACHAIKO BIKE TEAM</t>
  </si>
  <si>
    <t xml:space="preserve">A2 Κουμενίδης
B2 Klipfel Zak</t>
  </si>
  <si>
    <t xml:space="preserve">ACHORISTOI FILOI</t>
  </si>
  <si>
    <t xml:space="preserve"> Α17 Αντωνοπουλος Φώτης
Β17 Κλαπαναρά Ελενα</t>
  </si>
  <si>
    <t xml:space="preserve"> Α18 Μακρυγιάννης Χρήστος
Β18 Σπαγκούρος Άλκης</t>
  </si>
  <si>
    <t xml:space="preserve">BNCYCLING 1</t>
  </si>
  <si>
    <t xml:space="preserve">DNS</t>
  </si>
  <si>
    <t xml:space="preserve"> Α19 Θαλασσινος Στέργιος 
Β19 Τρίμμης Χρήστος</t>
  </si>
  <si>
    <t xml:space="preserve">ΟΥΚ</t>
  </si>
  <si>
    <t xml:space="preserve"> Α20 Λεβέντης Κώστας
Β20  Δεδές Γιώργος</t>
  </si>
  <si>
    <t xml:space="preserve">OREINOI BITSIOY </t>
  </si>
  <si>
    <t xml:space="preserve"> Α21 Σαρρής Αριστείδης 
Β21  Ευκαρπίδης Κων/νος</t>
  </si>
  <si>
    <t xml:space="preserve"> Α21 Καλαθάς Λεωνίδας
Β21  Ανδρέου Νίκη</t>
  </si>
  <si>
    <t xml:space="preserve">ANDREOU TEAM</t>
  </si>
  <si>
    <t xml:space="preserve"> Α22 Καπετανέας Αθανάσιος Ματθαίος
Β22  Ορφανός Νίκος</t>
  </si>
  <si>
    <t xml:space="preserve">MANIacs </t>
  </si>
  <si>
    <t xml:space="preserve">Α23 Βασιλίκας Γιώργος
Β23  Κολοβός Διονύσης</t>
  </si>
  <si>
    <t xml:space="preserve">MTB MADNESS</t>
  </si>
  <si>
    <t xml:space="preserve">Α24 Καπερώνης Γρηγόρης 
Β24  Παντελής Καλίτσης</t>
  </si>
  <si>
    <t xml:space="preserve">ΠΥΡΓΟΣ ΗΛΕΙΑΣ </t>
  </si>
  <si>
    <t xml:space="preserve">Α25 Κιτσανέλης Δημήτρης
Β25  Φωτεινοπούλου Χριστίνα</t>
  </si>
  <si>
    <t xml:space="preserve">Toumpanemorfoi </t>
  </si>
  <si>
    <t xml:space="preserve">Α26 Αποστόλου Σταύρος
Β26  Δάβαρης Γιώργ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1.55"/>
    <col collapsed="false" customWidth="true" hidden="false" outlineLevel="0" max="3" min="3" style="1" width="19.1"/>
    <col collapsed="false" customWidth="true" hidden="false" outlineLevel="0" max="11" min="4" style="1" width="10.43"/>
    <col collapsed="false" customWidth="true" hidden="false" outlineLevel="0" max="12" min="12" style="1" width="2.66"/>
    <col collapsed="false" customWidth="true" hidden="false" outlineLevel="0" max="13" min="13" style="1" width="6.99"/>
    <col collapsed="false" customWidth="true" hidden="false" outlineLevel="0" max="14" min="14" style="1" width="4.55"/>
    <col collapsed="false" customWidth="true" hidden="false" outlineLevel="0" max="15" min="15" style="1" width="7.43"/>
    <col collapsed="false" customWidth="false" hidden="false" outlineLevel="0" max="257" min="16" style="1" width="9.1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/>
      <c r="M1" s="2"/>
      <c r="N1" s="3" t="s">
        <v>11</v>
      </c>
      <c r="O1" s="3" t="s">
        <v>12</v>
      </c>
      <c r="P1" s="2"/>
    </row>
    <row r="2" customFormat="false" ht="24" hidden="false" customHeight="false" outlineLevel="0" collapsed="false">
      <c r="A2" s="4" t="n">
        <v>1</v>
      </c>
      <c r="B2" s="5" t="s">
        <v>13</v>
      </c>
      <c r="C2" s="5" t="s">
        <v>14</v>
      </c>
      <c r="D2" s="6" t="n">
        <v>0.0311342592592593</v>
      </c>
      <c r="E2" s="6" t="n">
        <v>0.375925925925926</v>
      </c>
      <c r="F2" s="6" t="n">
        <v>0.200694444444444</v>
      </c>
      <c r="G2" s="6" t="n">
        <v>0.190150462962963</v>
      </c>
      <c r="H2" s="6" t="n">
        <v>0.288587962962963</v>
      </c>
      <c r="I2" s="6" t="n">
        <v>0.296527777777778</v>
      </c>
      <c r="J2" s="6" t="n">
        <v>0.156215277777778</v>
      </c>
      <c r="K2" s="6" t="n">
        <v>0.160416666666667</v>
      </c>
      <c r="M2" s="6" t="n">
        <f aca="false">SUM(D2:L2)</f>
        <v>1.69965277777778</v>
      </c>
      <c r="N2" s="7" t="n">
        <v>1</v>
      </c>
      <c r="O2" s="6" t="s">
        <v>15</v>
      </c>
    </row>
    <row r="3" customFormat="false" ht="24" hidden="false" customHeight="false" outlineLevel="0" collapsed="false">
      <c r="A3" s="4" t="n">
        <v>2</v>
      </c>
      <c r="B3" s="5" t="s">
        <v>16</v>
      </c>
      <c r="C3" s="5" t="s">
        <v>17</v>
      </c>
      <c r="D3" s="6" t="n">
        <v>0.0340509259259259</v>
      </c>
      <c r="E3" s="6" t="n">
        <v>0.36724537037037</v>
      </c>
      <c r="F3" s="6" t="n">
        <v>0.204282407407407</v>
      </c>
      <c r="G3" s="6" t="n">
        <v>0.192233796296296</v>
      </c>
      <c r="H3" s="6" t="n">
        <v>0.31130787037037</v>
      </c>
      <c r="I3" s="6" t="n">
        <v>0.3</v>
      </c>
      <c r="J3" s="6" t="n">
        <v>0.169513888888889</v>
      </c>
      <c r="K3" s="6" t="n">
        <v>0.161805555555556</v>
      </c>
      <c r="M3" s="6" t="n">
        <f aca="false">SUM(D3:L3)</f>
        <v>1.74043981481481</v>
      </c>
      <c r="N3" s="7" t="n">
        <v>2</v>
      </c>
      <c r="O3" s="6" t="n">
        <f aca="false">M3-M$2</f>
        <v>0.040787037037037</v>
      </c>
    </row>
    <row r="4" customFormat="false" ht="24" hidden="false" customHeight="false" outlineLevel="0" collapsed="false">
      <c r="A4" s="4" t="n">
        <v>3</v>
      </c>
      <c r="B4" s="5" t="s">
        <v>18</v>
      </c>
      <c r="C4" s="5" t="s">
        <v>19</v>
      </c>
      <c r="D4" s="6" t="n">
        <v>0.0315046296296296</v>
      </c>
      <c r="E4" s="6" t="n">
        <v>0.365798611111111</v>
      </c>
      <c r="F4" s="6" t="n">
        <v>0.214791666666667</v>
      </c>
      <c r="G4" s="6" t="n">
        <v>0.192916666666667</v>
      </c>
      <c r="H4" s="6" t="n">
        <v>0.349513888888889</v>
      </c>
      <c r="I4" s="6" t="n">
        <v>0.472222222222222</v>
      </c>
      <c r="J4" s="6" t="n">
        <v>0.155844907407407</v>
      </c>
      <c r="K4" s="6" t="n">
        <v>0.142638888888889</v>
      </c>
      <c r="M4" s="6" t="n">
        <f aca="false">SUM(D4:L4)</f>
        <v>1.92523148148148</v>
      </c>
      <c r="N4" s="7" t="n">
        <v>3</v>
      </c>
      <c r="O4" s="6" t="n">
        <f aca="false">M4-M$2</f>
        <v>0.225578703703704</v>
      </c>
    </row>
    <row r="5" customFormat="false" ht="36" hidden="false" customHeight="false" outlineLevel="0" collapsed="false">
      <c r="A5" s="4" t="n">
        <v>4</v>
      </c>
      <c r="B5" s="5" t="s">
        <v>20</v>
      </c>
      <c r="C5" s="5" t="s">
        <v>21</v>
      </c>
      <c r="D5" s="6" t="n">
        <v>0.0331365740740741</v>
      </c>
      <c r="E5" s="6" t="n">
        <v>0.369907407407407</v>
      </c>
      <c r="F5" s="6" t="n">
        <v>0.243634259259259</v>
      </c>
      <c r="G5" s="6" t="n">
        <v>0.233599537037037</v>
      </c>
      <c r="H5" s="6" t="n">
        <v>0.35625</v>
      </c>
      <c r="I5" s="6" t="n">
        <v>0.361805555555556</v>
      </c>
      <c r="J5" s="6" t="n">
        <v>0.181157407407407</v>
      </c>
      <c r="K5" s="6" t="n">
        <v>0.17818287037037</v>
      </c>
      <c r="M5" s="6" t="n">
        <f aca="false">SUM(D5:L5)</f>
        <v>1.95767361111111</v>
      </c>
      <c r="N5" s="7" t="n">
        <v>4</v>
      </c>
      <c r="O5" s="6" t="n">
        <f aca="false">M5-M$2</f>
        <v>0.258020833333333</v>
      </c>
    </row>
    <row r="6" customFormat="false" ht="24" hidden="false" customHeight="false" outlineLevel="0" collapsed="false">
      <c r="A6" s="4" t="n">
        <v>5</v>
      </c>
      <c r="B6" s="5" t="s">
        <v>22</v>
      </c>
      <c r="C6" s="5" t="s">
        <v>23</v>
      </c>
      <c r="D6" s="6" t="n">
        <v>0.0416898148148148</v>
      </c>
      <c r="E6" s="6" t="n">
        <v>0.49375</v>
      </c>
      <c r="F6" s="6" t="n">
        <v>0.310381944444444</v>
      </c>
      <c r="G6" s="6" t="n">
        <v>0.288773148148148</v>
      </c>
      <c r="H6" s="6" t="n">
        <v>0.424733796296296</v>
      </c>
      <c r="I6" s="6" t="n">
        <v>0.430555555555556</v>
      </c>
      <c r="J6" s="6" t="n">
        <v>0.201990740740741</v>
      </c>
      <c r="K6" s="6" t="n">
        <v>0.190277777777778</v>
      </c>
      <c r="M6" s="6" t="n">
        <f aca="false">SUM(D6:L6)</f>
        <v>2.38215277777778</v>
      </c>
      <c r="N6" s="7" t="n">
        <v>5</v>
      </c>
      <c r="O6" s="6" t="n">
        <f aca="false">M6-M$2</f>
        <v>0.6825</v>
      </c>
    </row>
    <row r="7" customFormat="false" ht="24" hidden="false" customHeight="false" outlineLevel="0" collapsed="false">
      <c r="A7" s="4" t="n">
        <v>6</v>
      </c>
      <c r="B7" s="5" t="s">
        <v>24</v>
      </c>
      <c r="C7" s="5"/>
      <c r="D7" s="6" t="n">
        <v>0.0417013888888889</v>
      </c>
      <c r="E7" s="6" t="n">
        <v>0.515277777777778</v>
      </c>
      <c r="F7" s="6" t="n">
        <v>0.338159722222222</v>
      </c>
      <c r="G7" s="6" t="n">
        <v>0.309606481481481</v>
      </c>
      <c r="H7" s="6" t="n">
        <v>0.466400462962963</v>
      </c>
      <c r="I7" s="6" t="n">
        <v>0.451388888888889</v>
      </c>
      <c r="J7" s="6" t="n">
        <v>0.243657407407407</v>
      </c>
      <c r="K7" s="6" t="n">
        <v>0.179513888888889</v>
      </c>
      <c r="M7" s="6" t="n">
        <f aca="false">SUM(D7:L7)</f>
        <v>2.54570601851852</v>
      </c>
      <c r="N7" s="7" t="n">
        <v>6</v>
      </c>
      <c r="O7" s="6" t="n">
        <f aca="false">M7-M$2</f>
        <v>0.846053240740741</v>
      </c>
    </row>
    <row r="8" customFormat="false" ht="24" hidden="false" customHeight="false" outlineLevel="0" collapsed="false">
      <c r="A8" s="1" t="n">
        <v>7</v>
      </c>
      <c r="B8" s="5" t="s">
        <v>25</v>
      </c>
      <c r="C8" s="1" t="s">
        <v>26</v>
      </c>
      <c r="D8" s="8" t="s">
        <v>27</v>
      </c>
      <c r="E8" s="8" t="s">
        <v>27</v>
      </c>
      <c r="F8" s="8" t="s">
        <v>27</v>
      </c>
      <c r="G8" s="8" t="s">
        <v>27</v>
      </c>
      <c r="H8" s="7" t="s">
        <v>27</v>
      </c>
      <c r="I8" s="8" t="s">
        <v>27</v>
      </c>
      <c r="J8" s="8" t="s">
        <v>27</v>
      </c>
      <c r="K8" s="8" t="s">
        <v>27</v>
      </c>
      <c r="M8" s="8" t="s">
        <v>27</v>
      </c>
    </row>
    <row r="9" customFormat="false" ht="24" hidden="false" customHeight="false" outlineLevel="0" collapsed="false">
      <c r="A9" s="1" t="n">
        <v>8</v>
      </c>
      <c r="B9" s="5" t="s">
        <v>28</v>
      </c>
      <c r="C9" s="1" t="s">
        <v>29</v>
      </c>
      <c r="D9" s="8" t="s">
        <v>27</v>
      </c>
      <c r="E9" s="8" t="s">
        <v>27</v>
      </c>
      <c r="F9" s="8" t="s">
        <v>27</v>
      </c>
      <c r="G9" s="8" t="s">
        <v>27</v>
      </c>
      <c r="H9" s="8" t="s">
        <v>27</v>
      </c>
      <c r="I9" s="8" t="s">
        <v>27</v>
      </c>
      <c r="J9" s="8" t="s">
        <v>27</v>
      </c>
      <c r="K9" s="8" t="s">
        <v>27</v>
      </c>
      <c r="M9" s="8" t="s">
        <v>27</v>
      </c>
    </row>
    <row r="10" customFormat="false" ht="24" hidden="false" customHeight="false" outlineLevel="0" collapsed="false">
      <c r="A10" s="1" t="n">
        <v>9</v>
      </c>
      <c r="B10" s="5" t="s">
        <v>30</v>
      </c>
      <c r="C10" s="1" t="s">
        <v>31</v>
      </c>
      <c r="D10" s="8" t="s">
        <v>27</v>
      </c>
      <c r="E10" s="8" t="s">
        <v>27</v>
      </c>
      <c r="F10" s="8" t="s">
        <v>27</v>
      </c>
      <c r="G10" s="8" t="s">
        <v>27</v>
      </c>
      <c r="H10" s="8" t="s">
        <v>27</v>
      </c>
      <c r="I10" s="8" t="s">
        <v>27</v>
      </c>
      <c r="J10" s="8" t="s">
        <v>27</v>
      </c>
      <c r="K10" s="8" t="s">
        <v>27</v>
      </c>
      <c r="M10" s="8" t="s">
        <v>27</v>
      </c>
    </row>
    <row r="11" customFormat="false" ht="24" hidden="false" customHeight="false" outlineLevel="0" collapsed="false">
      <c r="A11" s="1" t="n">
        <v>10</v>
      </c>
      <c r="B11" s="5" t="s">
        <v>32</v>
      </c>
      <c r="D11" s="8" t="s">
        <v>27</v>
      </c>
      <c r="E11" s="8" t="s">
        <v>27</v>
      </c>
      <c r="F11" s="8" t="s">
        <v>27</v>
      </c>
      <c r="G11" s="8" t="s">
        <v>27</v>
      </c>
      <c r="H11" s="8" t="s">
        <v>27</v>
      </c>
      <c r="I11" s="8" t="s">
        <v>27</v>
      </c>
      <c r="J11" s="8" t="s">
        <v>27</v>
      </c>
      <c r="K11" s="8" t="s">
        <v>27</v>
      </c>
      <c r="M11" s="8" t="s">
        <v>27</v>
      </c>
    </row>
    <row r="12" customFormat="false" ht="24" hidden="false" customHeight="false" outlineLevel="0" collapsed="false">
      <c r="A12" s="1" t="n">
        <v>11</v>
      </c>
      <c r="B12" s="5" t="s">
        <v>33</v>
      </c>
      <c r="C12" s="1" t="s">
        <v>34</v>
      </c>
      <c r="D12" s="8" t="s">
        <v>27</v>
      </c>
      <c r="E12" s="8" t="s">
        <v>27</v>
      </c>
      <c r="F12" s="8" t="s">
        <v>27</v>
      </c>
      <c r="G12" s="8" t="s">
        <v>27</v>
      </c>
      <c r="H12" s="8" t="s">
        <v>27</v>
      </c>
      <c r="I12" s="8" t="s">
        <v>27</v>
      </c>
      <c r="J12" s="8" t="s">
        <v>27</v>
      </c>
      <c r="K12" s="8" t="s">
        <v>27</v>
      </c>
      <c r="M12" s="8" t="s">
        <v>27</v>
      </c>
    </row>
    <row r="13" customFormat="false" ht="36" hidden="false" customHeight="false" outlineLevel="0" collapsed="false">
      <c r="A13" s="1" t="n">
        <v>12</v>
      </c>
      <c r="B13" s="5" t="s">
        <v>35</v>
      </c>
      <c r="C13" s="1" t="s">
        <v>36</v>
      </c>
      <c r="D13" s="8" t="s">
        <v>27</v>
      </c>
      <c r="E13" s="8" t="s">
        <v>27</v>
      </c>
      <c r="F13" s="8" t="s">
        <v>27</v>
      </c>
      <c r="G13" s="8" t="s">
        <v>27</v>
      </c>
      <c r="H13" s="8" t="s">
        <v>27</v>
      </c>
      <c r="I13" s="8" t="s">
        <v>27</v>
      </c>
      <c r="J13" s="8" t="s">
        <v>27</v>
      </c>
      <c r="K13" s="8" t="s">
        <v>27</v>
      </c>
      <c r="M13" s="8" t="s">
        <v>27</v>
      </c>
    </row>
    <row r="14" customFormat="false" ht="24" hidden="false" customHeight="false" outlineLevel="0" collapsed="false">
      <c r="A14" s="1" t="n">
        <v>13</v>
      </c>
      <c r="B14" s="5" t="s">
        <v>37</v>
      </c>
      <c r="C14" s="1" t="s">
        <v>38</v>
      </c>
      <c r="D14" s="8" t="s">
        <v>27</v>
      </c>
      <c r="E14" s="8" t="s">
        <v>27</v>
      </c>
      <c r="F14" s="8" t="s">
        <v>27</v>
      </c>
      <c r="G14" s="8" t="s">
        <v>27</v>
      </c>
      <c r="H14" s="8" t="s">
        <v>27</v>
      </c>
      <c r="I14" s="8" t="s">
        <v>27</v>
      </c>
      <c r="J14" s="8" t="s">
        <v>27</v>
      </c>
      <c r="K14" s="8" t="s">
        <v>27</v>
      </c>
      <c r="M14" s="8" t="s">
        <v>27</v>
      </c>
    </row>
    <row r="15" customFormat="false" ht="24.6" hidden="false" customHeight="false" outlineLevel="0" collapsed="false">
      <c r="A15" s="1" t="n">
        <v>14</v>
      </c>
      <c r="B15" s="5" t="s">
        <v>39</v>
      </c>
      <c r="C15" s="9" t="s">
        <v>40</v>
      </c>
      <c r="D15" s="8" t="s">
        <v>27</v>
      </c>
      <c r="E15" s="8" t="s">
        <v>27</v>
      </c>
      <c r="F15" s="8" t="s">
        <v>27</v>
      </c>
      <c r="G15" s="8" t="s">
        <v>27</v>
      </c>
      <c r="H15" s="8" t="s">
        <v>27</v>
      </c>
      <c r="I15" s="8" t="s">
        <v>27</v>
      </c>
      <c r="J15" s="8" t="s">
        <v>27</v>
      </c>
      <c r="K15" s="8" t="s">
        <v>27</v>
      </c>
      <c r="M15" s="8" t="s">
        <v>27</v>
      </c>
    </row>
    <row r="16" customFormat="false" ht="30.6" hidden="false" customHeight="true" outlineLevel="0" collapsed="false">
      <c r="A16" s="1" t="n">
        <v>15</v>
      </c>
      <c r="B16" s="5" t="s">
        <v>41</v>
      </c>
      <c r="C16" s="1" t="s">
        <v>42</v>
      </c>
      <c r="D16" s="8" t="s">
        <v>27</v>
      </c>
      <c r="E16" s="8" t="s">
        <v>27</v>
      </c>
      <c r="F16" s="8" t="s">
        <v>27</v>
      </c>
      <c r="G16" s="8" t="s">
        <v>27</v>
      </c>
      <c r="H16" s="8" t="s">
        <v>27</v>
      </c>
      <c r="I16" s="8" t="s">
        <v>27</v>
      </c>
      <c r="J16" s="8" t="s">
        <v>27</v>
      </c>
      <c r="K16" s="8" t="s">
        <v>27</v>
      </c>
      <c r="M16" s="8" t="s">
        <v>27</v>
      </c>
    </row>
    <row r="17" customFormat="false" ht="24" hidden="false" customHeight="false" outlineLevel="0" collapsed="false">
      <c r="A17" s="1" t="n">
        <v>16</v>
      </c>
      <c r="B17" s="5" t="s">
        <v>43</v>
      </c>
      <c r="D17" s="8" t="s">
        <v>27</v>
      </c>
      <c r="E17" s="8" t="s">
        <v>27</v>
      </c>
      <c r="F17" s="8" t="s">
        <v>27</v>
      </c>
      <c r="G17" s="8" t="s">
        <v>27</v>
      </c>
      <c r="H17" s="8" t="s">
        <v>27</v>
      </c>
      <c r="I17" s="8" t="s">
        <v>27</v>
      </c>
      <c r="J17" s="8" t="s">
        <v>27</v>
      </c>
      <c r="K17" s="8" t="s">
        <v>27</v>
      </c>
      <c r="M17" s="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7:12:02Z</dcterms:created>
  <dc:creator/>
  <dc:description/>
  <dc:language>en-US</dc:language>
  <cp:lastModifiedBy>BIKEEXPERT1</cp:lastModifiedBy>
  <dcterms:modified xsi:type="dcterms:W3CDTF">2013-06-04T09:33:21Z</dcterms:modified>
  <cp:revision>0</cp:revision>
  <dc:subject/>
  <dc:title/>
</cp:coreProperties>
</file>