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ΑΝΤΟΧΗΣ  ANΔ ΓΥΝ" sheetId="1" state="visible" r:id="rId2"/>
    <sheet name="2013 ΑΤ ΧΡΟΝ ΓΥΝ-ΝΕΩΝ-ΑΝΔΡ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81">
  <si>
    <t xml:space="preserve">ΠΑΝΕΛΛΗΝΙΟ ΠΡΩΤΑΘΛΗΜΑ ΔΡΟΜΟΥ (ΚΑΛΑΜΠΑΚΑ, 21-23/6/2013)</t>
  </si>
  <si>
    <t xml:space="preserve">ΑΝΔΡΩΝ-ΝΕΩΝ ΑΝΔΡΩΝ-ΓΥΝΑΙΚΩΝ</t>
  </si>
  <si>
    <t xml:space="preserve">ΑΠΟΤΕΛΕΣΜΑΤΑ ΑΓΩΝΑ ΑΝΤΟΧΗΣ</t>
  </si>
  <si>
    <t xml:space="preserve">ΑΝΔΡΩΝ</t>
  </si>
  <si>
    <t xml:space="preserve">Α/Α</t>
  </si>
  <si>
    <t xml:space="preserve">A.M.</t>
  </si>
  <si>
    <t xml:space="preserve">Νο</t>
  </si>
  <si>
    <t xml:space="preserve">Α</t>
  </si>
  <si>
    <t xml:space="preserve">Ν</t>
  </si>
  <si>
    <t xml:space="preserve">ΟΝΟΜΑΤΕΠΩΝΥΜΟ</t>
  </si>
  <si>
    <t xml:space="preserve">ΣΩΜΑΤΕΙΟ</t>
  </si>
  <si>
    <t xml:space="preserve">ΧΡΟΝΟΣ</t>
  </si>
  <si>
    <t xml:space="preserve">ΤΑΜΟΥΡΙΔΗΣ ΙΩΑΝΝΗΣ</t>
  </si>
  <si>
    <t xml:space="preserve">Π.Α.Ο.Κ.</t>
  </si>
  <si>
    <t xml:space="preserve">ΠΡΩΤΑΘΛΗΤΗΣ ΕΛΛΑΔΑΣ 2013</t>
  </si>
  <si>
    <t xml:space="preserve">ΜΠΟΥΓΛΑΣ ΓΕΩΡΓΙΟΣ</t>
  </si>
  <si>
    <t xml:space="preserve">ΠΕΣΑ ΑΣΤΕΡΑΣ ΖΩΓΡ.</t>
  </si>
  <si>
    <t xml:space="preserve">ΜΠΟΥΓΛΑΣ ΑΠΟΣΤΟΛΟΣ</t>
  </si>
  <si>
    <t xml:space="preserve">΄΄</t>
  </si>
  <si>
    <t xml:space="preserve">A</t>
  </si>
  <si>
    <t xml:space="preserve">ΤΖΩΡΤΖΑΚΗΣ ΠΟΛΥΧΡΟΝΗΣ</t>
  </si>
  <si>
    <t xml:space="preserve">GUIDON CHALETTOIS</t>
  </si>
  <si>
    <t xml:space="preserve">ΣΑΚΕΛΛΑΡΙΔΗΣ ΜΑΓΚΟΥΡΑΣ ΝΕΟΦΥΤΟΣ</t>
  </si>
  <si>
    <t xml:space="preserve">Π.Σ.ΚΡΟΝΟΣ</t>
  </si>
  <si>
    <t xml:space="preserve">ΚΑΡΑΤΖΙΟΣ ΓΙΩΡΓΟΣ</t>
  </si>
  <si>
    <t xml:space="preserve">ΔΗΜΗΤΡΑΚΟΠΟΥΛΟΣ ΔΗΜΗΤΡΗΣ</t>
  </si>
  <si>
    <t xml:space="preserve">Σ.Π.Ο.Κ.ΕΥΚΛΗΣ</t>
  </si>
  <si>
    <t xml:space="preserve">ΓΚΑΖΩΝΗΣ ΠΕΤΡΟΣ</t>
  </si>
  <si>
    <t xml:space="preserve">Α.Ο.ΘΗΣΕΑΣ</t>
  </si>
  <si>
    <t xml:space="preserve">ΙΩΑΝΝΙΔΗΣ ΝΙΚΟΛΑΟΣ</t>
  </si>
  <si>
    <t xml:space="preserve">ΚΑΣΤΡΑΝΤΑΣ ΧΑΡΑΛΑΜΠΟΣ</t>
  </si>
  <si>
    <t xml:space="preserve">Π.Ο.Η.ΚΑΣΤΡΟ</t>
  </si>
  <si>
    <t xml:space="preserve">ΣΠΑΝΟΠΟΥΛΟΣ ΙΩΑΝΝΗΣ</t>
  </si>
  <si>
    <t xml:space="preserve">ΠΕΛΟΤΟΝ Π.Ο.</t>
  </si>
  <si>
    <t xml:space="preserve">ΚΑΡΑΜΠΙΝΑΚΗΣ ΠΑΝΑΓΙΩΤΗΣ</t>
  </si>
  <si>
    <t xml:space="preserve">Ο.Α.ΣΟΥΔΑΣ</t>
  </si>
  <si>
    <t xml:space="preserve">ΧΑΛΚΙΟΠΟΥΛΟΣ ΠΑΥΛΟΣ</t>
  </si>
  <si>
    <t xml:space="preserve">Π.Ο.ΠΑΤΡΩΝ</t>
  </si>
  <si>
    <t xml:space="preserve">ΓΕΡΟΛΥΜΑΤΟΣ ΝΙΚΟΛΑΟΣ</t>
  </si>
  <si>
    <t xml:space="preserve">Α.Ο.ΠΗΓΑΣΟΣ ΚΥΨΕΛΗΣ</t>
  </si>
  <si>
    <t xml:space="preserve">ΑΝΤΩΝΙΑΔΗΣ ΔΗΜΗΤΡΙΟΣ</t>
  </si>
  <si>
    <t xml:space="preserve">Α.Σ.ΜΑΧΗΤΕΣ ΠΕΥΚΩΝ</t>
  </si>
  <si>
    <t xml:space="preserve">ΧΑΤΖΑΚΗΣ ΠΑΝΑΓΙΩΤΗΣ ΕΥΑΓΓΕΛΟΣ</t>
  </si>
  <si>
    <t xml:space="preserve">ΣΗΜΑΝΤΗΡΑΚΗΣ ΒΑΣΙΛΕΙΟΣ</t>
  </si>
  <si>
    <t xml:space="preserve">ΕΥΣΤΑΘΙΟΥ ΚΩΝ/ΝΟΣ</t>
  </si>
  <si>
    <t xml:space="preserve">ΝΕΙΛΑΣ ΓΙΩΡΓΟΣ</t>
  </si>
  <si>
    <t xml:space="preserve">Α.Ο.ΑΙΟΛΟΣ</t>
  </si>
  <si>
    <t xml:space="preserve">ΔΡΑΚΑΚΗΣ ΓΙΑΝΝΗΣ</t>
  </si>
  <si>
    <t xml:space="preserve">ΠΟΛΥΔΩΡΟΠΟΥΛΟΣ ΔΗΜΗΤΡΙΟΣ</t>
  </si>
  <si>
    <t xml:space="preserve">ΔΕΛΗΔΗΜΗΤΡΙΟΥ ΧΡΗΣΤΟΣ</t>
  </si>
  <si>
    <t xml:space="preserve">Π.Ο.ΒΕΛΟΣ</t>
  </si>
  <si>
    <t xml:space="preserve">ΚΑΒΟΥΡΤΣΙΚΛΗΣ ΑΘΑΝΑΣΙΟΣ</t>
  </si>
  <si>
    <t xml:space="preserve">ΑXTYΠΗΣ ΑΝΤΩΝΙΟΣ</t>
  </si>
  <si>
    <t xml:space="preserve">ΡΑΠΤΗΣ ΟΡΕΣΤΗΣ</t>
  </si>
  <si>
    <t xml:space="preserve">ΙΟΡΔΑΝΙΔΗΣ ΑΛΕΞΑΝΔΡΟΣ</t>
  </si>
  <si>
    <t xml:space="preserve">Α.Σ.ΧΙΛΙΑ ΔΕΝΤΡΑ</t>
  </si>
  <si>
    <t xml:space="preserve">ΚΟΥΡΜΠΕΤΗΣ ΑΝΑΣΤΑΣΙΟΣ</t>
  </si>
  <si>
    <t xml:space="preserve">ΚΑΝΕΛΛΟΠΟΥΛΟΣ ΣΤΑΥΡΟΣ</t>
  </si>
  <si>
    <t xml:space="preserve">ΣΤΑΜΑΤΑΚΗΣ ΣΤΑΥΡΟΣ</t>
  </si>
  <si>
    <t xml:space="preserve">Π.Ο.Χ.ΤΑΛΩΣ</t>
  </si>
  <si>
    <t xml:space="preserve">ΓΚΙΑΝΤΣΗΣ ΔΗΜΟΣΘΕΝΗΣ</t>
  </si>
  <si>
    <t xml:space="preserve">ΣΙΜΙΤΖΗΣ ΓΡΗΓΟΡΙΟΣ</t>
  </si>
  <si>
    <t xml:space="preserve">ΣΚΟΡΔΑΣ ΙΩΑΝΝΗΣ</t>
  </si>
  <si>
    <t xml:space="preserve">ΚΩΝΣΤΑΝΤΟΠΟΥΛΟΣ ΣΠΥΡΙΔΩΝ</t>
  </si>
  <si>
    <t xml:space="preserve">ΤΖΑΝΗΣ ΚΙΜΩΝ ΕΛΕΥΘΕΡΙΟΣ</t>
  </si>
  <si>
    <t xml:space="preserve">ΑΤΛΑΣ Α.Π.Σ.</t>
  </si>
  <si>
    <t xml:space="preserve">ΑΝΔΡΟΝΙΚΙΔΗΣ ΙΩΑΝΝΗΣ</t>
  </si>
  <si>
    <t xml:space="preserve">ΚΟΡΤΣΙΔΑΚΗΣ ΜΙΧΑΛΗΣ</t>
  </si>
  <si>
    <t xml:space="preserve">ΠΟΛΥΠΑΘΕΛΗΣ ΓΕΩΡΓΙΟΣ</t>
  </si>
  <si>
    <t xml:space="preserve">ΤΣΟΠΟΥΡΟΓΛΟΥ ΒΑΣΙΛΕΙΟΣ</t>
  </si>
  <si>
    <t xml:space="preserve">Π.Γ.Σ.ΛΑΡΙΣΑΣ</t>
  </si>
  <si>
    <t xml:space="preserve">ΜΑΡΙΟΛΑΣ ΙΩΑΝΝΗΣ</t>
  </si>
  <si>
    <t xml:space="preserve">ΠΑΠΟΥΤΣΑΣ ΚΩΝΣΤΑΝΤΙΝΟΣ</t>
  </si>
  <si>
    <t xml:space="preserve">ΖΑΧΑΡΙΟΥ ΦΙΛΗΜΩΝ </t>
  </si>
  <si>
    <t xml:space="preserve">ΜΠΟΥΚΑΣ ΕΥΑΓΓΕΛΟΣ</t>
  </si>
  <si>
    <t xml:space="preserve">ΒΛΑΧΑΚΗΣ ΝΙΚΟΛΑΟΣ</t>
  </si>
  <si>
    <t xml:space="preserve">Α.Ο.ΠΑΡΑΔΕΙΣΟΣ </t>
  </si>
  <si>
    <t xml:space="preserve">ΜΠΑΞΕΒΑΝΟΣ ΑΛΕΞΑΝΔΡΟΣ</t>
  </si>
  <si>
    <t xml:space="preserve">ΜΟΛΛΑ ΑΜΕΤ ΑΛΗ ΟΓΛΟΥ ΧΑΡΟΥΝ</t>
  </si>
  <si>
    <t xml:space="preserve">ΚΩΤΣΑΝΤΗΣ ΕΥΑΓΓΕΛΟΣ</t>
  </si>
  <si>
    <t xml:space="preserve">ΚΡΙΠΠΕΛ ΜΑΤΤΙΑΣ</t>
  </si>
  <si>
    <t xml:space="preserve">ΠΑΝΑΘΗΝΑΙΚΟΣ Α.Ο.</t>
  </si>
  <si>
    <t xml:space="preserve">ΠΑΓΑΝΟΣ ΚΩΣΤΑΣ</t>
  </si>
  <si>
    <t xml:space="preserve">Π.Α.Σ.ΠΗΝΕΙΟΣ</t>
  </si>
  <si>
    <t xml:space="preserve">ΜΠΑΤΑΛΟΓΙΑΝΝΗΣ ΧΡ</t>
  </si>
  <si>
    <t xml:space="preserve">ΔΙΑΜΑΝΤΗΣ ΙΩΑΝΝΗΣ</t>
  </si>
  <si>
    <t xml:space="preserve">ΑΔΑΜΟΣ ΑΠΟΣΤΟΛΟΣ</t>
  </si>
  <si>
    <t xml:space="preserve">ΤΡΙΑΝΤΑΦΥΛΛΟΥ ΑΝΔΡΕΑΣ</t>
  </si>
  <si>
    <t xml:space="preserve">ΚΟΥΡΟΥΜΠΑΣ ΚΩΝΣΤΑΝΤΙΝΟΣ</t>
  </si>
  <si>
    <t xml:space="preserve">ΤΣΟΥΝΑΣ ΟΡΕΣΤΗΣ</t>
  </si>
  <si>
    <t xml:space="preserve">Α.Ε.Κ.</t>
  </si>
  <si>
    <t xml:space="preserve">ΜΑΡΑΒΕΛΑΚΗΣ ΙΩΑΝΝΗΣ</t>
  </si>
  <si>
    <t xml:space="preserve">ΠΑΤΤΕΣ -ΤΟΥΜΑΝΗΣ ΓΕΩΡΓΙΟΣ</t>
  </si>
  <si>
    <t xml:space="preserve">Α.Σ.ΠΡΩΤΕΑΣ</t>
  </si>
  <si>
    <t xml:space="preserve">ΠΟΤΟΥΡΙΔΗΣ ΕΛΠΙΔΟΦΟΡΟΣ</t>
  </si>
  <si>
    <t xml:space="preserve">ΠΕΤΡΙΔΗΣ ΘΕΟΔΩΡΟΣ</t>
  </si>
  <si>
    <t xml:space="preserve">ΣΤΑΜATOΠΟΥΛΟΣ  ΓΕΩΡΓΙΟΣ</t>
  </si>
  <si>
    <t xml:space="preserve">ΝΙΝΟΣ ΠΙΝΔΑΡΟΣ</t>
  </si>
  <si>
    <t xml:space="preserve">ΚΟΥΒΕΛΑΣ ΚΩΝ/ΝΟΣ</t>
  </si>
  <si>
    <t xml:space="preserve">Τ.Π.Σ.ΠΟΔΗΛΑΤΟΔΡΟΜΟΣ ΠΥΡΓΟΥ</t>
  </si>
  <si>
    <t xml:space="preserve">ΚΟΛΙΑΔΗΣ ΑΝΤΩΝΗΣ</t>
  </si>
  <si>
    <t xml:space="preserve">Π.Ο.ΡΟΔΗΛΙΟΣ</t>
  </si>
  <si>
    <t xml:space="preserve">ΣΚΟΥΛΑΡΙΚΗΣ ΓΡΗΓΟΡΙΟΣ </t>
  </si>
  <si>
    <t xml:space="preserve">ΓΚΙΝΗΣ ΓΕΩΡΓΙΟΣ</t>
  </si>
  <si>
    <t xml:space="preserve">ΚΑΚΟΥΡΗΣ ΔΗΜΗΤΡΙΟΣ</t>
  </si>
  <si>
    <t xml:space="preserve">ΠΑΝΑΓΙΩΤΟΠΟΥΛΟΣ ΠΑΥΛΟΣ</t>
  </si>
  <si>
    <t xml:space="preserve">Α.Ο.ΟΛΥΜΠΙΑΚΟΣ ΠΕΡ.ΧΑΙΔ</t>
  </si>
  <si>
    <t xml:space="preserve">ΤΖΟΥΜΑΣ ΧΡΗΣΤΟΣ</t>
  </si>
  <si>
    <t xml:space="preserve">ΚΑΡΕΛΛΑΣ ΔΙΟΝΥΣΟΣ</t>
  </si>
  <si>
    <t xml:space="preserve">ΚΩΝΣΤΑΝΤΑΚΟΠΟΥΛΟΣ ΚΥΡΙΑΚΟΣ</t>
  </si>
  <si>
    <t xml:space="preserve">ΤΖΑΝΕΤΗΣ ΑΛΕΞΑΝΔΡΟΣ</t>
  </si>
  <si>
    <t xml:space="preserve">ΤΣΟΥΠΡΑΣ ΝΙΚΟΛΑΟΣ</t>
  </si>
  <si>
    <t xml:space="preserve">GEORG GANGLBAUER</t>
  </si>
  <si>
    <t xml:space="preserve">ΜΥΛΩΝΑΣ ΧΡΗΣΤΟΣ</t>
  </si>
  <si>
    <t xml:space="preserve">ΠΑΠΟΥΝΙΔΗΣ ΧΑΡΗΣ</t>
  </si>
  <si>
    <t xml:space="preserve">ΣΤΕΛΛΑΤΟΣ ΓΕΩΡΓΙΟΣ</t>
  </si>
  <si>
    <t xml:space="preserve">ΑΓΓΕΛΑΚΗΣ ΠΑΝΑΓΙΩΤΗΣ</t>
  </si>
  <si>
    <t xml:space="preserve">ΚΑΛΟΓΕΡΑΣ ΛΕΥΤΕΡΗΣ</t>
  </si>
  <si>
    <t xml:space="preserve">ΧΑΤΖΗΜΑΝΩΛΗΣ ΓΙΩΡΓΟΣ</t>
  </si>
  <si>
    <t xml:space="preserve">ΠΑΠΠΑΣ ΑΡΙΣΤΕΙΔΗΣ</t>
  </si>
  <si>
    <t xml:space="preserve">Π.Α.Σ.ΑΣΚΛΗΠΙΟΣ</t>
  </si>
  <si>
    <t xml:space="preserve">ΣΤΑΜΑΤΟΠΟΥΛΟΣ ΕΥΣΤΑΘΙΟΣ</t>
  </si>
  <si>
    <t xml:space="preserve">ΠΑΝΤΑΖΗΣ ΒΑΣΙΛΗΣ</t>
  </si>
  <si>
    <t xml:space="preserve">ΠΑΠΑΝΑΣΤΑΣΙΟΥ ΑΝΑΣΤΑΣΙΟΣ</t>
  </si>
  <si>
    <t xml:space="preserve">ΑΝΑΔΙΩΤΗΣ ΙΑΣΩΝΑΣ </t>
  </si>
  <si>
    <t xml:space="preserve">ΚΑΜΝΙΤΣΗΣ ΠΑΝΑΓΙΩΤΗΣ</t>
  </si>
  <si>
    <t xml:space="preserve">ΓΙΑΝΝΙΚΗΣ ΚΩΝ/ΝΟΣ</t>
  </si>
  <si>
    <t xml:space="preserve">ΧΡΙΣΤΟΔΟΥΛΑΚΗΣ Γ.</t>
  </si>
  <si>
    <t xml:space="preserve">ΠΕΤΡΟΥ ΕΥΑΓΓΕΛΟΣ</t>
  </si>
  <si>
    <t xml:space="preserve">ΠΑΠΑΓΕΩΡΓΙΟΥ ΑΘΑΝΑΣΙΟΣ</t>
  </si>
  <si>
    <t xml:space="preserve">ΣΩΡΟΚΟΣ ΧΑΡΑΛΑΜΠΟΣ</t>
  </si>
  <si>
    <t xml:space="preserve">ΑΓΓΕΛΟΠΟΥΛΟΣ ΘΕΟΦΑΝΗΣ</t>
  </si>
  <si>
    <t xml:space="preserve">.-1 ΣΤΡΟΦΗ</t>
  </si>
  <si>
    <t xml:space="preserve">ΚΩΣΤΟΠΟΥΛΟΣ ΑΛΕΞΑΝΔΡΟΣ</t>
  </si>
  <si>
    <t xml:space="preserve">ΓΥΦΤΕΑΣ ΠΑΝΑΓΙΩΤΗΣ</t>
  </si>
  <si>
    <t xml:space="preserve">ΑΛΕΒΙΖΟΣ ΚΩΝ/ΝΟΣ</t>
  </si>
  <si>
    <t xml:space="preserve">ΠΑΠΑΔΟΠΟΥΛΟΣ ΧΡΗΣΤΟΣ</t>
  </si>
  <si>
    <t xml:space="preserve">ΑΝΤΩΝΙΑΔΗΣ ΘΕΜΙΣΤΟΚΛΗΣ</t>
  </si>
  <si>
    <t xml:space="preserve">ΠΑΝΕΡΥΘΡΑΙΚΟΣ Α.Σ.</t>
  </si>
  <si>
    <t xml:space="preserve">ΚΑΡΑΜΠΕΛΑΣ ΙΩΑΝΝΗΣ</t>
  </si>
  <si>
    <t xml:space="preserve">ΤΣΟΥΛΟΣ ΑΘΑΝΑΣΙΟΣ</t>
  </si>
  <si>
    <t xml:space="preserve">ΛΟΥΚΟΠΟΥΛΟΣ ΣΤΥΛΙΑΝΟΣ</t>
  </si>
  <si>
    <t xml:space="preserve">ΑΛΕΞΟΠΟΥΛΟΣ ΔΗΜΗΤΡΗΣ</t>
  </si>
  <si>
    <t xml:space="preserve">ΤΑΡΑΤΣΑΣ ΧΑΡΑΛΑΜΠΟΣ</t>
  </si>
  <si>
    <t xml:space="preserve">ΙΩΑΚΕΙΜΟΠΟΥΛΟΣ ΓΙΑΝΝΗΣ</t>
  </si>
  <si>
    <t xml:space="preserve">ΚΟΛΙΟΣ ΒΑΣΙΛΕΙΟΣ</t>
  </si>
  <si>
    <t xml:space="preserve">ΚΟΛΙΟΣ ΝΙΚΟΛΑΟΣ</t>
  </si>
  <si>
    <t xml:space="preserve">Ο.Φ.ΠΟΔ.ΙΩΑΝΝΙΝΩΝ-ΟΦΠΙ</t>
  </si>
  <si>
    <t xml:space="preserve">ΚΑΡΑΓΓΕΛΗΣ ΔΗΜΗΤΡΗΣ</t>
  </si>
  <si>
    <t xml:space="preserve">ΕΓΚ</t>
  </si>
  <si>
    <t xml:space="preserve">ΗΛΙΑΔΗΣ ΙΩΑΝΝΗΣ</t>
  </si>
  <si>
    <t xml:space="preserve">ΕΓΚΑΤΕΛΕΙΨΕ</t>
  </si>
  <si>
    <t xml:space="preserve">ΚΑΤΡΑΚΗΣ ΧΡΗΣΤΟΣ</t>
  </si>
  <si>
    <t xml:space="preserve">ΖΕΣΤΑΣ  ΝΙΚΟΛΑΟΣ</t>
  </si>
  <si>
    <t xml:space="preserve">ΔΟΞΑΡΑΣ ΓΕΩΡΓΙΟΣ</t>
  </si>
  <si>
    <t xml:space="preserve">ΠΑΣΚΩΝΗΣ ΒΑΣΙΛΕΙΟΣ</t>
  </si>
  <si>
    <t xml:space="preserve">ΤΣΙΑΒΕΣ ΦΩΤΗΣ</t>
  </si>
  <si>
    <t xml:space="preserve">Α.Σ.Ο ΠΟΔΗΛΑΤΗΣ</t>
  </si>
  <si>
    <t xml:space="preserve">ΣΑΛΠΑΟΥΡΑΣ ΜΑΝΟΥΣΟΣ</t>
  </si>
  <si>
    <t xml:space="preserve">ΚΑΤΣΟΥΛΙΔΗΣ ΠΕΤΡΟΣ</t>
  </si>
  <si>
    <t xml:space="preserve">ΓΑΖΕΤΑΣ ΔΗΜΗΤΡΙΟΣ</t>
  </si>
  <si>
    <t xml:space="preserve">ΜΑΛΙΣΙΟΒΑΣ ΑΛΕΞΑΝΔΡΟΣ</t>
  </si>
  <si>
    <t xml:space="preserve">ΖΔΡΑΛΗΣ ΚΩΣΤΑΣ</t>
  </si>
  <si>
    <t xml:space="preserve">N</t>
  </si>
  <si>
    <t xml:space="preserve">ΤΣΙΡΑΝΙΔΗΣ ΝΙΚΟΛΑΟΣ</t>
  </si>
  <si>
    <t xml:space="preserve">ΛΑΜΠΡΟΓΙΩΡΓΟΣ ΒΑΣΙΛΕΙΟΣ</t>
  </si>
  <si>
    <t xml:space="preserve">ΞΑΝΘΟΣ ΗΛΙΑΣ</t>
  </si>
  <si>
    <t xml:space="preserve">Β.Α.Ο.</t>
  </si>
  <si>
    <t xml:space="preserve">ΠΛΥΤΑΣ ΣΤΑΜΑΤΙΟΣ</t>
  </si>
  <si>
    <t xml:space="preserve">ΚΗΠΟΥΡΟΣ ΧΡΗΣΤΟΣ</t>
  </si>
  <si>
    <t xml:space="preserve">ΚΑΝΤΖΟΥΡΑΣ ΕΩΡΓΙΟΣ</t>
  </si>
  <si>
    <t xml:space="preserve">ΟΠ.Τ.ΤΡ.Ο ΙΠΠΟΚΛΗΣ</t>
  </si>
  <si>
    <t xml:space="preserve">ΧΡΙΣΤΟΔΟΥΛΟΥ ΚΩΝ/ΝΟΣ</t>
  </si>
  <si>
    <t xml:space="preserve">ΒΑΣΚΟΣ ΣΤΕΦΑΝΟΣ</t>
  </si>
  <si>
    <t xml:space="preserve">ΒΑΦΕΙΑΔΗΣ ΝΙΚΟΣ</t>
  </si>
  <si>
    <t xml:space="preserve">ΚΑΝΔΕΛΗΣ ΑΘΑΝΑΣΙΟΣ</t>
  </si>
  <si>
    <t xml:space="preserve">ΚΟΥΜΟΥΛΑΣ ΣΑΒΒΑΣ</t>
  </si>
  <si>
    <t xml:space="preserve">εγκ</t>
  </si>
  <si>
    <t xml:space="preserve">ΒΛΑΧΟΣ ΧΡΙΣΤΟΣ</t>
  </si>
  <si>
    <t xml:space="preserve">ΒΑΓΙΑΝΑΣ ΣΤΕΛΙΟΣ</t>
  </si>
  <si>
    <t xml:space="preserve">ΚΑΚΛΑΜΑΝΟΣ ΜΙΧΑΛΗΣ</t>
  </si>
  <si>
    <t xml:space="preserve">ΠΑΝΑΓΟΠΟΥΛΟΣ ΘΩΜΑΣ</t>
  </si>
  <si>
    <t xml:space="preserve">ΑΛΙΦΕΡΗΣ ΔΗΜΗΤΡΙΟΣ</t>
  </si>
  <si>
    <t xml:space="preserve">ΠΑΓΑΝΟΣ ΕΥΑΓΓΕΛΟΣ</t>
  </si>
  <si>
    <t xml:space="preserve">ΤΡΙΑΝΤΑΦΥΛΛΗΣ ΝΙΚΟΣ ΑΛΕΞΑΝΔΡΟΣ</t>
  </si>
  <si>
    <t xml:space="preserve">Γ.Σ.ΔΥΜΗΣ</t>
  </si>
  <si>
    <t xml:space="preserve">ΒΑΣΙΛΑΣ ΓΙΑΝΝΗΣ</t>
  </si>
  <si>
    <t xml:space="preserve">ΤΣΙΜΟΓΙΑΝΝΗΣ ΧΡΗΣΤΟΣ</t>
  </si>
  <si>
    <t xml:space="preserve">ΔΑΝΤΟΣ ΓΕΩΡΓΙΟΣ</t>
  </si>
  <si>
    <t xml:space="preserve">ΚΑΡΑΓΙΑΝΝΑΚΗΣ ΕΥΑΓΓΕΛΟΣ</t>
  </si>
  <si>
    <t xml:space="preserve">ΚΑΜΠΡΙΑΝΗΣ ΔΗΜΗΤΡΗΣ</t>
  </si>
  <si>
    <t xml:space="preserve">ΠΑΠΑΔΗΜΗΤΡΑΚΗΣ ΣΤΑΥΡΟΣ</t>
  </si>
  <si>
    <t xml:space="preserve">ΓΙΟΥΝΗΣ ΘΑΝΑΣΗΣ</t>
  </si>
  <si>
    <t xml:space="preserve">ΘΕΟΔΩΡΙΔΗΣ ΘΟΔΩΡΗΣ</t>
  </si>
  <si>
    <t xml:space="preserve">ΔΠ</t>
  </si>
  <si>
    <t xml:space="preserve">ΚΟΥΡΗΣ ΝΙΚΗΦΟΡΟΣ</t>
  </si>
  <si>
    <t xml:space="preserve">ΔΕΝ ΠΡΟΣΗΛΘΕ</t>
  </si>
  <si>
    <t xml:space="preserve">ΜΠΑΛΙΑΣ ΚΩΝΣΤΑΝΤΙΝΟΣ</t>
  </si>
  <si>
    <t xml:space="preserve">ΚΟΣΜΑΣ ΓΡΗΓΟΡΙΟΣ</t>
  </si>
  <si>
    <t xml:space="preserve">ΣΙΝΟΣ ΠΑΝΑΓΙΩΤΗΣ</t>
  </si>
  <si>
    <t xml:space="preserve">ΧΟΡΤΟΜΑΡΗΣ ΒΑΣΙΛΕΙΟΣ</t>
  </si>
  <si>
    <t xml:space="preserve">Α.Π.Σ.ΜΑΧΗΤΗΣ ΣΕΡΡΩΝ</t>
  </si>
  <si>
    <t xml:space="preserve">ΧΑΣΑΠΙΔΗΣ ΔΗΜΗΤΡΙΟΣ</t>
  </si>
  <si>
    <t xml:space="preserve">ΑΠΟΤΕΛΕΣΜΑΤΑ  ΑΝΤΟΧΗΣ</t>
  </si>
  <si>
    <t xml:space="preserve">ΓΥΝΑΙΚΩΝ</t>
  </si>
  <si>
    <t xml:space="preserve">Α.Μ</t>
  </si>
  <si>
    <t xml:space="preserve">Γ1546</t>
  </si>
  <si>
    <t xml:space="preserve">ΤΣΑΒΑΡΗ ΕΛΕΝΗ ΜΙΧΑΛΙΤΣΑ</t>
  </si>
  <si>
    <t xml:space="preserve">ΠΡΩΤΑΘΛΗΤΡΙΑ ΕΛΛΑΔΑΣ 2013</t>
  </si>
  <si>
    <t xml:space="preserve">Γ779</t>
  </si>
  <si>
    <t xml:space="preserve">ΤΣΕΣΜΕΤΖΙΔΟΥ ΔΕΣΠΟΙΝΑ</t>
  </si>
  <si>
    <t xml:space="preserve">Γ1621</t>
  </si>
  <si>
    <t xml:space="preserve">ΦΑΣΟΗ ΒΑΡΒΑΡΑ</t>
  </si>
  <si>
    <t xml:space="preserve">Γ1547</t>
  </si>
  <si>
    <t xml:space="preserve">ΣΑΡΗΒΑΣΙΛΕΙΟΥ ΖΩΗ</t>
  </si>
  <si>
    <t xml:space="preserve">Γ877</t>
  </si>
  <si>
    <t xml:space="preserve">ΤΒΙΣΣ ΣΑΜΠΡΙΝΑ</t>
  </si>
  <si>
    <t xml:space="preserve">Γ1148</t>
  </si>
  <si>
    <t xml:space="preserve">ΠΛΕΣΙΩΤΗ ΔΗΜΗΤΡΑ</t>
  </si>
  <si>
    <t xml:space="preserve">Γ1992</t>
  </si>
  <si>
    <t xml:space="preserve">ΜΑΝΤΖΟΥΡΑΝΗ ΕΙΡΗΝΗ</t>
  </si>
  <si>
    <t xml:space="preserve">Γ2090</t>
  </si>
  <si>
    <t xml:space="preserve">ΑΝΔΡΕΑΔΟΥ ΓΕΩΡΓΙΑ</t>
  </si>
  <si>
    <t xml:space="preserve">Γ2275</t>
  </si>
  <si>
    <t xml:space="preserve">ΚΑΡΟΥΣΑΤΟΥ ΓΕΩΡΓΙΑ</t>
  </si>
  <si>
    <t xml:space="preserve">Γ1791</t>
  </si>
  <si>
    <t xml:space="preserve">ΛΕΜΟΝΗ ΘΑΛΕΙΑ</t>
  </si>
  <si>
    <t xml:space="preserve">Γ2263</t>
  </si>
  <si>
    <t xml:space="preserve">ΚΑΡΑΜΑΝΗ ΕΥΓΕΝΙΑ</t>
  </si>
  <si>
    <t xml:space="preserve">Γ2198</t>
  </si>
  <si>
    <t xml:space="preserve">ΠΟΜΠΙΕΡΗ ΜΑΓΔΑ</t>
  </si>
  <si>
    <t xml:space="preserve">Γ2200</t>
  </si>
  <si>
    <t xml:space="preserve">ΤΕΡΖΗ ΕΙΡΗΝΗ</t>
  </si>
  <si>
    <t xml:space="preserve">Γ1981</t>
  </si>
  <si>
    <t xml:space="preserve">ΣΤΡΑΤΗΓΟΠΟΥΛΟΥ ΑΛΕΞΑΝΔΡΑ</t>
  </si>
  <si>
    <t xml:space="preserve">Γ2252</t>
  </si>
  <si>
    <t xml:space="preserve">ΠΑΠΑΡΓΥΡΗ ΠΑΝΑΓΙΩΤΑ</t>
  </si>
  <si>
    <t xml:space="preserve">΄- 1 ΣΤΡΟΦΗ</t>
  </si>
  <si>
    <t xml:space="preserve">Γ1893</t>
  </si>
  <si>
    <t xml:space="preserve">ΚΑΠΕΛΛΑ ΦΑΝΗ</t>
  </si>
  <si>
    <t xml:space="preserve">Γ1045</t>
  </si>
  <si>
    <t xml:space="preserve">ΜΟΥΚΑ ΕΙΡΗΝΗ</t>
  </si>
  <si>
    <t xml:space="preserve">Γ1708</t>
  </si>
  <si>
    <t xml:space="preserve">ΚΟΣΜΑ ΝΙΚΟΛΙΤΣΑ,ΚΩΝ/ΝΑ</t>
  </si>
  <si>
    <t xml:space="preserve">Γ441</t>
  </si>
  <si>
    <t xml:space="preserve">ΚΛΑΠΑΝΑΡΑ ΕΛΕΝΗ</t>
  </si>
  <si>
    <t xml:space="preserve">Γ1331</t>
  </si>
  <si>
    <t xml:space="preserve">ΜΗΛΑΚΗ ΑΡΓΥΡΩ</t>
  </si>
  <si>
    <t xml:space="preserve">Π.Ο.ΤΡΙΠΟΛΗΣ</t>
  </si>
  <si>
    <t xml:space="preserve">Γ2257</t>
  </si>
  <si>
    <t xml:space="preserve">ΠΑΠΑΔΟΠΟΥΛΟΥ ΕΥΣΤΡΑΤΙΑ</t>
  </si>
  <si>
    <t xml:space="preserve">ΑΝΔΡΩΝ  - ΝΕΩΝ ΑΝΔΡΩΝ - ΓΥΝΑΙΚΩΝ</t>
  </si>
  <si>
    <t xml:space="preserve">ΑΠΟΤΕΛΕΣΜΑΤΑ ΑΤ.ΧΡΟΝΟΜΕΤΡΗΣΗΣ 24 ΧΛΜ.</t>
  </si>
  <si>
    <t xml:space="preserve">UCICODE</t>
  </si>
  <si>
    <t xml:space="preserve">ΩΡΑ</t>
  </si>
  <si>
    <t xml:space="preserve">ΧΡΟΝΟΣ </t>
  </si>
  <si>
    <t xml:space="preserve">ΤΕΛΙΚΟΣ</t>
  </si>
  <si>
    <t xml:space="preserve">ΕΚΚΙΝΗΣΗΣ</t>
  </si>
  <si>
    <t xml:space="preserve">ΤΕΡΜΑΤΙΣΜΟΥ</t>
  </si>
  <si>
    <t xml:space="preserve">Γ2110</t>
  </si>
  <si>
    <t xml:space="preserve">ΖΩΓΛΗ ΑΝΝΑ ΜΑΡΙΑ</t>
  </si>
  <si>
    <t xml:space="preserve">Α.Ε.Κ</t>
  </si>
  <si>
    <t xml:space="preserve">ΠΡΙΝΤΕΖΗ ΧΡΙΣΤΙΝΑ</t>
  </si>
  <si>
    <t xml:space="preserve">Π.Ε.Σ.Α.ΑΣΤΕΡΑΣ</t>
  </si>
  <si>
    <t xml:space="preserve">Γ2211</t>
  </si>
  <si>
    <t xml:space="preserve">ΑΠΟΤΕΛΕΣΜΑΤΑ ΑΤ.ΧΡΟΝΟΜΕΤΡΗΣΗΣ 39 ΧΛΜ.</t>
  </si>
  <si>
    <t xml:space="preserve">ΝΕΩΝ ΑΝΔΡΩΝ</t>
  </si>
  <si>
    <t xml:space="preserve">ΚΑΣΤΡΑΝΤΑΣ ΧΑΡΙΛΑΟΣ</t>
  </si>
  <si>
    <t xml:space="preserve">ΑXΤΥΠΗΣ ΑΝΤΩΝΙΟΣ</t>
  </si>
  <si>
    <t xml:space="preserve">ΕΥΘΥΜΙΟΥ ΑΘΑΝΑΣΙΟΣ</t>
  </si>
  <si>
    <t xml:space="preserve">Α.Σ.ΑΚΡΑΤΟΣ ΒΟΛΟΥ</t>
  </si>
  <si>
    <t xml:space="preserve">ΔΙΟΜΗΔΗΣ ΠΑΝΑΓΙΩΤΗΣ</t>
  </si>
  <si>
    <t xml:space="preserve">ΑΝΔΡΩΝ - ΝΕΩΝ ΑΝΔΡΩΝ - ΓΥΝΑΙΚΩΝ</t>
  </si>
  <si>
    <t xml:space="preserve">ΑΠΟΤΕΛΕΣΜΑΤΑ  ΑΤ.ΧΡΟΝΟΜΕΤΡΗΣΗΣ 39 ΧΛΜ.</t>
  </si>
  <si>
    <t xml:space="preserve">ΧΙΛ</t>
  </si>
  <si>
    <t xml:space="preserve">ΔΡΑΚΑΚΗΣ ΙΩΑΝΝΗΣ</t>
  </si>
  <si>
    <t xml:space="preserve">ΜΠΑΤΑΛΟΓΙΑΝΝΗΣ ΧΡΗΣΤΟΣ</t>
  </si>
  <si>
    <t xml:space="preserve">ΣΤΑΜATΟΠΟΥΛΟΣ  ΓΕΩΡΓΙΟΣ</t>
  </si>
  <si>
    <t xml:space="preserve">ΣΑΙΝΤΙΝΤ ΜΙΛΤΙΑΔΗΣ</t>
  </si>
  <si>
    <t xml:space="preserve">ΧΡΙΣΤΟΦΟΡΟΥ ΠΑΝΑΓΙΩΤΗΣ</t>
  </si>
  <si>
    <t xml:space="preserve">ΚΟΝΤΟΓΙΑΝΝΗΣ ΠΑΝΤΕ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2"/>
      <color rgb="FFFF0000"/>
      <name val="Tahoma"/>
      <family val="2"/>
      <charset val="161"/>
    </font>
    <font>
      <sz val="11"/>
      <color rgb="FF00008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9"/>
      <color rgb="FF000080"/>
      <name val="Tahoma"/>
      <family val="2"/>
      <charset val="161"/>
    </font>
    <font>
      <sz val="10"/>
      <name val="Tahoma"/>
      <family val="2"/>
      <charset val="161"/>
    </font>
    <font>
      <sz val="10"/>
      <color rgb="FF000080"/>
      <name val="Tahoma"/>
      <family val="2"/>
      <charset val="161"/>
    </font>
    <font>
      <sz val="8"/>
      <name val="Tahoma"/>
      <family val="2"/>
      <charset val="161"/>
    </font>
    <font>
      <b val="true"/>
      <sz val="11"/>
      <color rgb="FF000000"/>
      <name val="Arial Greek"/>
      <family val="2"/>
      <charset val="161"/>
    </font>
    <font>
      <sz val="11"/>
      <color rgb="FF000080"/>
      <name val="Arial Greek"/>
      <family val="2"/>
      <charset val="161"/>
    </font>
    <font>
      <b val="true"/>
      <sz val="11"/>
      <color rgb="FF00008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1"/>
      <color rgb="FF000080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9"/>
      <color rgb="FFFF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9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5.1"/>
    <col collapsed="false" customWidth="true" hidden="true" outlineLevel="0" max="3" min="3" style="2" width="5.99"/>
    <col collapsed="false" customWidth="true" hidden="false" outlineLevel="0" max="4" min="4" style="2" width="1.99"/>
    <col collapsed="false" customWidth="true" hidden="false" outlineLevel="0" max="5" min="5" style="0" width="4.66"/>
    <col collapsed="false" customWidth="true" hidden="true" outlineLevel="0" max="6" min="6" style="3" width="6.66"/>
    <col collapsed="false" customWidth="true" hidden="false" outlineLevel="0" max="7" min="7" style="0" width="1.87"/>
    <col collapsed="false" customWidth="true" hidden="true" outlineLevel="0" max="8" min="8" style="4" width="12.99"/>
    <col collapsed="false" customWidth="true" hidden="false" outlineLevel="0" max="9" min="9" style="0" width="1.87"/>
    <col collapsed="false" customWidth="true" hidden="false" outlineLevel="0" max="10" min="10" style="0" width="30.32"/>
    <col collapsed="false" customWidth="true" hidden="false" outlineLevel="0" max="11" min="11" style="5" width="25.87"/>
    <col collapsed="false" customWidth="true" hidden="false" outlineLevel="0" max="12" min="12" style="0" width="14.1"/>
  </cols>
  <sheetData>
    <row r="1" customFormat="false" ht="13.8" hidden="false" customHeight="false" outlineLevel="0" collapsed="false">
      <c r="B1" s="6"/>
      <c r="C1" s="7"/>
      <c r="D1" s="7"/>
      <c r="E1" s="7"/>
      <c r="F1" s="8"/>
      <c r="G1" s="6"/>
      <c r="H1" s="6"/>
      <c r="I1" s="6"/>
      <c r="J1" s="9"/>
    </row>
    <row r="2" customFormat="false" ht="15.6" hidden="false" customHeight="false" outlineLevel="0" collapsed="false">
      <c r="B2" s="10"/>
      <c r="C2" s="11"/>
      <c r="D2" s="11"/>
      <c r="E2" s="10"/>
      <c r="F2" s="12"/>
      <c r="G2" s="10"/>
      <c r="H2" s="10"/>
      <c r="I2" s="13"/>
      <c r="J2" s="10"/>
      <c r="K2" s="14"/>
      <c r="L2" s="15"/>
    </row>
    <row r="3" customFormat="false" ht="13.2" hidden="false" customHeight="fals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.4" hidden="false" customHeight="false" outlineLevel="0" collapsed="false">
      <c r="A4" s="17"/>
      <c r="B4" s="18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3.8" hidden="false" customHeight="false" outlineLevel="0" collapsed="false">
      <c r="A5" s="17"/>
      <c r="B5" s="19"/>
      <c r="C5" s="20"/>
      <c r="D5" s="20"/>
      <c r="E5" s="21"/>
      <c r="F5" s="22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A6" s="17"/>
      <c r="B6" s="23" t="s">
        <v>2</v>
      </c>
      <c r="C6" s="23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15" hidden="false" customHeight="false" outlineLevel="0" collapsed="false">
      <c r="A7" s="17"/>
      <c r="B7" s="23" t="s">
        <v>3</v>
      </c>
      <c r="C7" s="23"/>
      <c r="D7" s="23"/>
      <c r="E7" s="23"/>
      <c r="F7" s="26"/>
      <c r="G7" s="23"/>
      <c r="H7" s="23"/>
      <c r="I7" s="23"/>
      <c r="J7" s="23"/>
      <c r="K7" s="24"/>
      <c r="L7" s="25"/>
    </row>
    <row r="8" customFormat="false" ht="13.8" hidden="false" customHeight="false" outlineLevel="0" collapsed="false">
      <c r="A8" s="17"/>
      <c r="B8" s="27" t="s">
        <v>4</v>
      </c>
      <c r="C8" s="28" t="s">
        <v>5</v>
      </c>
      <c r="D8" s="28"/>
      <c r="E8" s="29" t="s">
        <v>6</v>
      </c>
      <c r="F8" s="29"/>
      <c r="G8" s="29" t="s">
        <v>7</v>
      </c>
      <c r="H8" s="29" t="s">
        <v>8</v>
      </c>
      <c r="I8" s="29"/>
      <c r="J8" s="30" t="s">
        <v>9</v>
      </c>
      <c r="K8" s="30" t="s">
        <v>10</v>
      </c>
      <c r="L8" s="27" t="s">
        <v>11</v>
      </c>
    </row>
    <row r="9" customFormat="false" ht="13.8" hidden="false" customHeight="false" outlineLevel="0" collapsed="false">
      <c r="A9" s="17"/>
      <c r="B9" s="31" t="n">
        <v>1</v>
      </c>
      <c r="C9" s="32" t="n">
        <v>6765</v>
      </c>
      <c r="D9" s="32"/>
      <c r="E9" s="33" t="n">
        <v>1</v>
      </c>
      <c r="F9" s="34"/>
      <c r="G9" s="31" t="s">
        <v>7</v>
      </c>
      <c r="H9" s="31"/>
      <c r="I9" s="35"/>
      <c r="J9" s="36" t="s">
        <v>12</v>
      </c>
      <c r="K9" s="36" t="s">
        <v>13</v>
      </c>
      <c r="L9" s="37" t="n">
        <v>0.155752314814815</v>
      </c>
    </row>
    <row r="10" customFormat="false" ht="13.8" hidden="false" customHeight="false" outlineLevel="0" collapsed="false">
      <c r="A10" s="17"/>
      <c r="B10" s="31"/>
      <c r="C10" s="32"/>
      <c r="D10" s="32"/>
      <c r="E10" s="33"/>
      <c r="F10" s="34"/>
      <c r="G10" s="31"/>
      <c r="H10" s="31"/>
      <c r="I10" s="35"/>
      <c r="J10" s="36" t="s">
        <v>14</v>
      </c>
      <c r="K10" s="36"/>
      <c r="L10" s="38"/>
    </row>
    <row r="11" customFormat="false" ht="13.8" hidden="false" customHeight="false" outlineLevel="0" collapsed="false">
      <c r="A11" s="17"/>
      <c r="B11" s="31" t="n">
        <v>2</v>
      </c>
      <c r="C11" s="32" t="n">
        <v>10515</v>
      </c>
      <c r="D11" s="32"/>
      <c r="E11" s="33" t="n">
        <v>17</v>
      </c>
      <c r="F11" s="34"/>
      <c r="G11" s="31" t="s">
        <v>7</v>
      </c>
      <c r="H11" s="31"/>
      <c r="I11" s="39"/>
      <c r="J11" s="40" t="s">
        <v>15</v>
      </c>
      <c r="K11" s="40" t="s">
        <v>16</v>
      </c>
      <c r="L11" s="41" t="n">
        <v>0.156863425925926</v>
      </c>
    </row>
    <row r="12" customFormat="false" ht="13.2" hidden="false" customHeight="false" outlineLevel="0" collapsed="false">
      <c r="A12" s="42"/>
      <c r="B12" s="31" t="n">
        <v>3</v>
      </c>
      <c r="C12" s="32" t="n">
        <v>10516</v>
      </c>
      <c r="D12" s="32"/>
      <c r="E12" s="33" t="n">
        <v>12</v>
      </c>
      <c r="F12" s="34"/>
      <c r="G12" s="31" t="s">
        <v>7</v>
      </c>
      <c r="H12" s="31"/>
      <c r="I12" s="39"/>
      <c r="J12" s="40" t="s">
        <v>17</v>
      </c>
      <c r="K12" s="40" t="s">
        <v>16</v>
      </c>
      <c r="L12" s="43" t="s">
        <v>18</v>
      </c>
    </row>
    <row r="13" customFormat="false" ht="13.2" hidden="false" customHeight="false" outlineLevel="0" collapsed="false">
      <c r="A13" s="42"/>
      <c r="B13" s="31" t="n">
        <v>4</v>
      </c>
      <c r="C13" s="32"/>
      <c r="D13" s="32"/>
      <c r="E13" s="33" t="n">
        <v>4</v>
      </c>
      <c r="F13" s="34"/>
      <c r="G13" s="31" t="s">
        <v>19</v>
      </c>
      <c r="H13" s="31"/>
      <c r="I13" s="39"/>
      <c r="J13" s="40" t="s">
        <v>20</v>
      </c>
      <c r="K13" s="40" t="s">
        <v>21</v>
      </c>
      <c r="L13" s="44" t="n">
        <v>0.159270833333333</v>
      </c>
    </row>
    <row r="14" s="5" customFormat="true" ht="13.2" hidden="false" customHeight="false" outlineLevel="0" collapsed="false">
      <c r="A14" s="42"/>
      <c r="B14" s="31" t="n">
        <v>5</v>
      </c>
      <c r="C14" s="32" t="n">
        <v>12145</v>
      </c>
      <c r="D14" s="32"/>
      <c r="E14" s="33" t="n">
        <v>10</v>
      </c>
      <c r="F14" s="34"/>
      <c r="G14" s="31" t="s">
        <v>7</v>
      </c>
      <c r="H14" s="31"/>
      <c r="I14" s="39"/>
      <c r="J14" s="40" t="s">
        <v>22</v>
      </c>
      <c r="K14" s="40" t="s">
        <v>23</v>
      </c>
      <c r="L14" s="44" t="n">
        <v>0.161909722222222</v>
      </c>
      <c r="M14" s="0"/>
    </row>
    <row r="15" s="5" customFormat="true" ht="13.2" hidden="false" customHeight="false" outlineLevel="0" collapsed="false">
      <c r="A15" s="42"/>
      <c r="B15" s="31" t="n">
        <v>6</v>
      </c>
      <c r="C15" s="32" t="n">
        <v>11259</v>
      </c>
      <c r="D15" s="32"/>
      <c r="E15" s="33" t="n">
        <v>14</v>
      </c>
      <c r="F15" s="34"/>
      <c r="G15" s="31" t="s">
        <v>7</v>
      </c>
      <c r="H15" s="31"/>
      <c r="I15" s="39"/>
      <c r="J15" s="40" t="s">
        <v>24</v>
      </c>
      <c r="K15" s="40" t="s">
        <v>16</v>
      </c>
      <c r="L15" s="41" t="n">
        <v>0.162164351851852</v>
      </c>
      <c r="M15" s="0"/>
    </row>
    <row r="16" s="5" customFormat="true" ht="13.2" hidden="false" customHeight="false" outlineLevel="0" collapsed="false">
      <c r="A16" s="42"/>
      <c r="B16" s="31" t="n">
        <v>7</v>
      </c>
      <c r="C16" s="32" t="n">
        <v>5460</v>
      </c>
      <c r="D16" s="32"/>
      <c r="E16" s="33" t="n">
        <v>82</v>
      </c>
      <c r="F16" s="34"/>
      <c r="G16" s="31" t="s">
        <v>7</v>
      </c>
      <c r="H16" s="31"/>
      <c r="I16" s="39"/>
      <c r="J16" s="40" t="s">
        <v>25</v>
      </c>
      <c r="K16" s="40" t="s">
        <v>26</v>
      </c>
      <c r="L16" s="41" t="n">
        <v>0.162210648148148</v>
      </c>
      <c r="M16" s="0"/>
    </row>
    <row r="17" s="5" customFormat="true" ht="13.2" hidden="false" customHeight="false" outlineLevel="0" collapsed="false">
      <c r="A17" s="42"/>
      <c r="B17" s="31" t="n">
        <v>8</v>
      </c>
      <c r="C17" s="32" t="n">
        <v>12062</v>
      </c>
      <c r="D17" s="32"/>
      <c r="E17" s="33" t="n">
        <v>36</v>
      </c>
      <c r="F17" s="34"/>
      <c r="G17" s="31" t="s">
        <v>7</v>
      </c>
      <c r="H17" s="31"/>
      <c r="I17" s="39"/>
      <c r="J17" s="40" t="s">
        <v>27</v>
      </c>
      <c r="K17" s="40" t="s">
        <v>28</v>
      </c>
      <c r="L17" s="41" t="n">
        <v>0.16224537037037</v>
      </c>
      <c r="M17" s="0"/>
    </row>
    <row r="18" s="5" customFormat="true" ht="13.2" hidden="false" customHeight="false" outlineLevel="0" collapsed="false">
      <c r="A18" s="42"/>
      <c r="B18" s="31" t="n">
        <v>9</v>
      </c>
      <c r="C18" s="32" t="n">
        <v>12122</v>
      </c>
      <c r="D18" s="32"/>
      <c r="E18" s="33" t="n">
        <v>40</v>
      </c>
      <c r="F18" s="34"/>
      <c r="G18" s="31"/>
      <c r="H18" s="31" t="s">
        <v>8</v>
      </c>
      <c r="I18" s="39"/>
      <c r="J18" s="40" t="s">
        <v>29</v>
      </c>
      <c r="K18" s="40" t="s">
        <v>28</v>
      </c>
      <c r="L18" s="43" t="s">
        <v>18</v>
      </c>
      <c r="M18" s="0"/>
    </row>
    <row r="19" s="5" customFormat="true" ht="13.2" hidden="false" customHeight="false" outlineLevel="0" collapsed="false">
      <c r="A19" s="42"/>
      <c r="B19" s="31" t="n">
        <v>10</v>
      </c>
      <c r="C19" s="32" t="n">
        <v>9876</v>
      </c>
      <c r="D19" s="32"/>
      <c r="E19" s="33" t="n">
        <v>23</v>
      </c>
      <c r="F19" s="34"/>
      <c r="G19" s="31"/>
      <c r="H19" s="31" t="s">
        <v>8</v>
      </c>
      <c r="I19" s="39"/>
      <c r="J19" s="40" t="s">
        <v>30</v>
      </c>
      <c r="K19" s="40" t="s">
        <v>31</v>
      </c>
      <c r="L19" s="41" t="n">
        <v>0.166956018518519</v>
      </c>
      <c r="M19" s="0"/>
    </row>
    <row r="20" s="5" customFormat="true" ht="13.2" hidden="false" customHeight="false" outlineLevel="0" collapsed="false">
      <c r="A20" s="42"/>
      <c r="B20" s="31" t="n">
        <v>11</v>
      </c>
      <c r="C20" s="45" t="n">
        <v>11484</v>
      </c>
      <c r="D20" s="45"/>
      <c r="E20" s="33" t="n">
        <v>28</v>
      </c>
      <c r="F20" s="34"/>
      <c r="G20" s="31"/>
      <c r="H20" s="31" t="s">
        <v>8</v>
      </c>
      <c r="I20" s="39"/>
      <c r="J20" s="45" t="s">
        <v>32</v>
      </c>
      <c r="K20" s="45" t="s">
        <v>33</v>
      </c>
      <c r="L20" s="43"/>
      <c r="M20" s="0"/>
    </row>
    <row r="21" s="5" customFormat="true" ht="13.2" hidden="false" customHeight="false" outlineLevel="0" collapsed="false">
      <c r="A21" s="42"/>
      <c r="B21" s="31" t="n">
        <v>12</v>
      </c>
      <c r="C21" s="32" t="n">
        <v>11582</v>
      </c>
      <c r="D21" s="32"/>
      <c r="E21" s="33" t="n">
        <v>48</v>
      </c>
      <c r="F21" s="34"/>
      <c r="G21" s="31"/>
      <c r="H21" s="31" t="s">
        <v>8</v>
      </c>
      <c r="I21" s="39"/>
      <c r="J21" s="40" t="s">
        <v>34</v>
      </c>
      <c r="K21" s="40" t="s">
        <v>35</v>
      </c>
      <c r="L21" s="43"/>
      <c r="M21" s="0"/>
    </row>
    <row r="22" s="5" customFormat="true" ht="13.2" hidden="false" customHeight="false" outlineLevel="0" collapsed="false">
      <c r="A22" s="42"/>
      <c r="B22" s="31" t="n">
        <v>13</v>
      </c>
      <c r="C22" s="32" t="n">
        <v>6076</v>
      </c>
      <c r="D22" s="32"/>
      <c r="E22" s="33" t="n">
        <v>79</v>
      </c>
      <c r="F22" s="34"/>
      <c r="G22" s="31" t="s">
        <v>7</v>
      </c>
      <c r="H22" s="31"/>
      <c r="I22" s="39"/>
      <c r="J22" s="40" t="s">
        <v>36</v>
      </c>
      <c r="K22" s="40" t="s">
        <v>37</v>
      </c>
      <c r="L22" s="43"/>
      <c r="M22" s="0"/>
    </row>
    <row r="23" s="5" customFormat="true" ht="13.2" hidden="false" customHeight="false" outlineLevel="0" collapsed="false">
      <c r="A23" s="42"/>
      <c r="B23" s="31" t="n">
        <v>14</v>
      </c>
      <c r="C23" s="32"/>
      <c r="D23" s="32"/>
      <c r="E23" s="33" t="n">
        <v>137</v>
      </c>
      <c r="F23" s="34"/>
      <c r="G23" s="31" t="s">
        <v>7</v>
      </c>
      <c r="H23" s="31"/>
      <c r="I23" s="39"/>
      <c r="J23" s="45" t="s">
        <v>38</v>
      </c>
      <c r="K23" s="45" t="s">
        <v>39</v>
      </c>
      <c r="L23" s="43"/>
      <c r="M23" s="0"/>
    </row>
    <row r="24" s="5" customFormat="true" ht="13.2" hidden="false" customHeight="false" outlineLevel="0" collapsed="false">
      <c r="A24" s="42"/>
      <c r="B24" s="31" t="n">
        <v>15</v>
      </c>
      <c r="C24" s="46" t="n">
        <v>10061</v>
      </c>
      <c r="D24" s="46"/>
      <c r="E24" s="33" t="n">
        <v>43</v>
      </c>
      <c r="F24" s="34"/>
      <c r="G24" s="47"/>
      <c r="H24" s="31" t="s">
        <v>8</v>
      </c>
      <c r="I24" s="39"/>
      <c r="J24" s="47" t="s">
        <v>40</v>
      </c>
      <c r="K24" s="32" t="s">
        <v>41</v>
      </c>
      <c r="L24" s="48" t="n">
        <v>0.167453703703704</v>
      </c>
      <c r="M24" s="0"/>
    </row>
    <row r="25" s="5" customFormat="true" ht="13.2" hidden="false" customHeight="false" outlineLevel="0" collapsed="false">
      <c r="A25" s="42"/>
      <c r="B25" s="31" t="n">
        <v>16</v>
      </c>
      <c r="C25" s="32" t="n">
        <v>10788</v>
      </c>
      <c r="D25" s="32"/>
      <c r="E25" s="33" t="n">
        <v>7</v>
      </c>
      <c r="F25" s="34"/>
      <c r="G25" s="31"/>
      <c r="H25" s="31" t="s">
        <v>8</v>
      </c>
      <c r="I25" s="39"/>
      <c r="J25" s="40" t="s">
        <v>42</v>
      </c>
      <c r="K25" s="40" t="s">
        <v>23</v>
      </c>
      <c r="L25" s="41" t="n">
        <v>0.167604166666667</v>
      </c>
      <c r="M25" s="0"/>
    </row>
    <row r="26" s="5" customFormat="true" ht="13.2" hidden="false" customHeight="false" outlineLevel="0" collapsed="false">
      <c r="A26" s="42"/>
      <c r="B26" s="31" t="n">
        <v>17</v>
      </c>
      <c r="C26" s="32" t="n">
        <v>9211</v>
      </c>
      <c r="D26" s="32"/>
      <c r="E26" s="33" t="n">
        <v>8</v>
      </c>
      <c r="F26" s="34"/>
      <c r="G26" s="31" t="s">
        <v>7</v>
      </c>
      <c r="H26" s="31"/>
      <c r="I26" s="39"/>
      <c r="J26" s="40" t="s">
        <v>43</v>
      </c>
      <c r="K26" s="40" t="s">
        <v>23</v>
      </c>
      <c r="L26" s="41" t="n">
        <v>0.169502314814815</v>
      </c>
      <c r="M26" s="0"/>
    </row>
    <row r="27" s="5" customFormat="true" ht="13.2" hidden="false" customHeight="false" outlineLevel="0" collapsed="false">
      <c r="A27" s="42"/>
      <c r="B27" s="31" t="n">
        <v>18</v>
      </c>
      <c r="C27" s="32" t="n">
        <v>9935</v>
      </c>
      <c r="D27" s="32"/>
      <c r="E27" s="33" t="n">
        <v>22</v>
      </c>
      <c r="F27" s="34"/>
      <c r="G27" s="31"/>
      <c r="H27" s="31" t="s">
        <v>8</v>
      </c>
      <c r="I27" s="39"/>
      <c r="J27" s="40" t="s">
        <v>44</v>
      </c>
      <c r="K27" s="40" t="s">
        <v>31</v>
      </c>
      <c r="L27" s="41" t="n">
        <v>0.170902777777778</v>
      </c>
      <c r="M27" s="0"/>
    </row>
    <row r="28" s="5" customFormat="true" ht="13.2" hidden="false" customHeight="false" outlineLevel="0" collapsed="false">
      <c r="A28" s="42"/>
      <c r="B28" s="31" t="n">
        <v>19</v>
      </c>
      <c r="C28" s="45" t="n">
        <v>13747</v>
      </c>
      <c r="D28" s="45"/>
      <c r="E28" s="33" t="n">
        <v>111</v>
      </c>
      <c r="F28" s="34"/>
      <c r="G28" s="31" t="s">
        <v>7</v>
      </c>
      <c r="H28" s="31"/>
      <c r="I28" s="39"/>
      <c r="J28" s="49" t="s">
        <v>45</v>
      </c>
      <c r="K28" s="45" t="s">
        <v>46</v>
      </c>
      <c r="L28" s="43"/>
      <c r="M28" s="0"/>
    </row>
    <row r="29" s="5" customFormat="true" ht="13.2" hidden="false" customHeight="false" outlineLevel="0" collapsed="false">
      <c r="A29" s="42"/>
      <c r="B29" s="31" t="n">
        <v>20</v>
      </c>
      <c r="C29" s="32"/>
      <c r="D29" s="32"/>
      <c r="E29" s="33" t="n">
        <v>5</v>
      </c>
      <c r="F29" s="34"/>
      <c r="G29" s="31" t="s">
        <v>19</v>
      </c>
      <c r="H29" s="31"/>
      <c r="I29" s="39"/>
      <c r="J29" s="40" t="s">
        <v>47</v>
      </c>
      <c r="K29" s="40" t="s">
        <v>21</v>
      </c>
      <c r="L29" s="41" t="n">
        <v>0.172789351851852</v>
      </c>
      <c r="M29" s="0"/>
    </row>
    <row r="30" s="5" customFormat="true" ht="13.2" hidden="false" customHeight="false" outlineLevel="0" collapsed="false">
      <c r="A30" s="42"/>
      <c r="B30" s="31" t="n">
        <v>21</v>
      </c>
      <c r="C30" s="32" t="n">
        <v>10465</v>
      </c>
      <c r="D30" s="32"/>
      <c r="E30" s="33" t="n">
        <v>9</v>
      </c>
      <c r="F30" s="34"/>
      <c r="G30" s="31" t="s">
        <v>7</v>
      </c>
      <c r="H30" s="31"/>
      <c r="I30" s="39"/>
      <c r="J30" s="40" t="s">
        <v>48</v>
      </c>
      <c r="K30" s="40" t="s">
        <v>23</v>
      </c>
      <c r="L30" s="43"/>
      <c r="M30" s="0"/>
    </row>
    <row r="31" s="5" customFormat="true" ht="13.2" hidden="false" customHeight="false" outlineLevel="0" collapsed="false">
      <c r="A31" s="42"/>
      <c r="B31" s="31" t="n">
        <v>22</v>
      </c>
      <c r="C31" s="32" t="n">
        <v>7735</v>
      </c>
      <c r="D31" s="32"/>
      <c r="E31" s="33" t="n">
        <v>66</v>
      </c>
      <c r="F31" s="34"/>
      <c r="G31" s="31" t="s">
        <v>7</v>
      </c>
      <c r="H31" s="31"/>
      <c r="I31" s="39"/>
      <c r="J31" s="40" t="s">
        <v>49</v>
      </c>
      <c r="K31" s="40" t="s">
        <v>50</v>
      </c>
      <c r="L31" s="41" t="n">
        <v>0.172824074074074</v>
      </c>
      <c r="M31" s="0"/>
    </row>
    <row r="32" s="5" customFormat="true" ht="13.2" hidden="false" customHeight="false" outlineLevel="0" collapsed="false">
      <c r="A32" s="42"/>
      <c r="B32" s="31" t="n">
        <v>23</v>
      </c>
      <c r="C32" s="32" t="n">
        <v>9254</v>
      </c>
      <c r="D32" s="32"/>
      <c r="E32" s="33" t="n">
        <v>65</v>
      </c>
      <c r="F32" s="34"/>
      <c r="G32" s="31" t="s">
        <v>7</v>
      </c>
      <c r="H32" s="31"/>
      <c r="I32" s="39"/>
      <c r="J32" s="40" t="s">
        <v>51</v>
      </c>
      <c r="K32" s="40" t="s">
        <v>50</v>
      </c>
      <c r="L32" s="43"/>
      <c r="M32" s="0"/>
    </row>
    <row r="33" s="5" customFormat="true" ht="13.2" hidden="false" customHeight="false" outlineLevel="0" collapsed="false">
      <c r="A33" s="42"/>
      <c r="B33" s="31" t="n">
        <v>24</v>
      </c>
      <c r="C33" s="32" t="n">
        <v>14468</v>
      </c>
      <c r="D33" s="32"/>
      <c r="E33" s="33" t="n">
        <v>81</v>
      </c>
      <c r="F33" s="34"/>
      <c r="G33" s="31"/>
      <c r="H33" s="31" t="s">
        <v>8</v>
      </c>
      <c r="I33" s="39"/>
      <c r="J33" s="40" t="s">
        <v>52</v>
      </c>
      <c r="K33" s="40" t="s">
        <v>37</v>
      </c>
      <c r="L33" s="43"/>
      <c r="M33" s="0"/>
    </row>
    <row r="34" s="5" customFormat="true" ht="13.2" hidden="false" customHeight="false" outlineLevel="0" collapsed="false">
      <c r="A34" s="42"/>
      <c r="B34" s="31" t="n">
        <v>25</v>
      </c>
      <c r="C34" s="32" t="n">
        <v>11117</v>
      </c>
      <c r="D34" s="32"/>
      <c r="E34" s="33" t="n">
        <v>37</v>
      </c>
      <c r="F34" s="34"/>
      <c r="G34" s="31" t="s">
        <v>7</v>
      </c>
      <c r="H34" s="31"/>
      <c r="I34" s="39"/>
      <c r="J34" s="40" t="s">
        <v>53</v>
      </c>
      <c r="K34" s="40" t="s">
        <v>28</v>
      </c>
      <c r="L34" s="43"/>
      <c r="M34" s="0"/>
    </row>
    <row r="35" s="5" customFormat="true" ht="13.2" hidden="false" customHeight="false" outlineLevel="0" collapsed="false">
      <c r="A35" s="42"/>
      <c r="B35" s="31" t="n">
        <v>26</v>
      </c>
      <c r="C35" s="46" t="n">
        <v>11465</v>
      </c>
      <c r="D35" s="46"/>
      <c r="E35" s="33" t="n">
        <v>105</v>
      </c>
      <c r="F35" s="50"/>
      <c r="G35" s="31" t="s">
        <v>7</v>
      </c>
      <c r="H35" s="51"/>
      <c r="I35" s="39"/>
      <c r="J35" s="51" t="s">
        <v>54</v>
      </c>
      <c r="K35" s="51" t="s">
        <v>55</v>
      </c>
      <c r="L35" s="52"/>
      <c r="M35" s="0"/>
    </row>
    <row r="36" s="5" customFormat="true" ht="13.2" hidden="false" customHeight="false" outlineLevel="0" collapsed="false">
      <c r="A36" s="42"/>
      <c r="B36" s="31" t="n">
        <v>27</v>
      </c>
      <c r="C36" s="32" t="n">
        <v>8583</v>
      </c>
      <c r="D36" s="32"/>
      <c r="E36" s="33" t="n">
        <v>16</v>
      </c>
      <c r="F36" s="34"/>
      <c r="G36" s="31" t="s">
        <v>7</v>
      </c>
      <c r="H36" s="31"/>
      <c r="I36" s="39"/>
      <c r="J36" s="40" t="s">
        <v>56</v>
      </c>
      <c r="K36" s="40" t="s">
        <v>16</v>
      </c>
      <c r="L36" s="43"/>
      <c r="M36" s="0"/>
    </row>
    <row r="37" s="5" customFormat="true" ht="13.2" hidden="false" customHeight="false" outlineLevel="0" collapsed="false">
      <c r="A37" s="42"/>
      <c r="B37" s="31" t="n">
        <v>28</v>
      </c>
      <c r="C37" s="32" t="n">
        <v>9957</v>
      </c>
      <c r="D37" s="32"/>
      <c r="E37" s="33" t="n">
        <v>83</v>
      </c>
      <c r="F37" s="34"/>
      <c r="G37" s="31" t="s">
        <v>7</v>
      </c>
      <c r="H37" s="31"/>
      <c r="I37" s="39"/>
      <c r="J37" s="40" t="s">
        <v>57</v>
      </c>
      <c r="K37" s="40" t="s">
        <v>26</v>
      </c>
      <c r="L37" s="43"/>
      <c r="M37" s="0"/>
    </row>
    <row r="38" s="5" customFormat="true" ht="13.2" hidden="false" customHeight="false" outlineLevel="0" collapsed="false">
      <c r="A38" s="42"/>
      <c r="B38" s="31" t="n">
        <v>29</v>
      </c>
      <c r="C38" s="32" t="n">
        <v>11588</v>
      </c>
      <c r="D38" s="32"/>
      <c r="E38" s="33" t="n">
        <v>49</v>
      </c>
      <c r="F38" s="34"/>
      <c r="G38" s="31"/>
      <c r="H38" s="31" t="s">
        <v>8</v>
      </c>
      <c r="I38" s="39"/>
      <c r="J38" s="40" t="s">
        <v>58</v>
      </c>
      <c r="K38" s="40" t="s">
        <v>59</v>
      </c>
      <c r="L38" s="43"/>
      <c r="M38" s="0"/>
    </row>
    <row r="39" s="5" customFormat="true" ht="13.2" hidden="false" customHeight="false" outlineLevel="0" collapsed="false">
      <c r="A39" s="42"/>
      <c r="B39" s="31" t="n">
        <v>30</v>
      </c>
      <c r="C39" s="32" t="n">
        <v>11039</v>
      </c>
      <c r="D39" s="32"/>
      <c r="E39" s="33" t="n">
        <v>25</v>
      </c>
      <c r="F39" s="34"/>
      <c r="G39" s="31" t="s">
        <v>7</v>
      </c>
      <c r="H39" s="31"/>
      <c r="I39" s="39"/>
      <c r="J39" s="40" t="s">
        <v>60</v>
      </c>
      <c r="K39" s="40" t="s">
        <v>31</v>
      </c>
      <c r="L39" s="43"/>
      <c r="M39" s="0"/>
    </row>
    <row r="40" s="5" customFormat="true" ht="13.2" hidden="false" customHeight="false" outlineLevel="0" collapsed="false">
      <c r="A40" s="42"/>
      <c r="B40" s="31" t="n">
        <v>31</v>
      </c>
      <c r="C40" s="32" t="n">
        <v>13004</v>
      </c>
      <c r="D40" s="32"/>
      <c r="E40" s="33" t="n">
        <v>18</v>
      </c>
      <c r="F40" s="34"/>
      <c r="G40" s="31" t="s">
        <v>7</v>
      </c>
      <c r="H40" s="31"/>
      <c r="I40" s="39"/>
      <c r="J40" s="40" t="s">
        <v>61</v>
      </c>
      <c r="K40" s="40" t="s">
        <v>16</v>
      </c>
      <c r="L40" s="43"/>
      <c r="M40" s="0"/>
    </row>
    <row r="41" s="5" customFormat="true" ht="13.2" hidden="false" customHeight="false" outlineLevel="0" collapsed="false">
      <c r="A41" s="42"/>
      <c r="B41" s="31" t="n">
        <v>32</v>
      </c>
      <c r="C41" s="32" t="n">
        <v>7849</v>
      </c>
      <c r="D41" s="32"/>
      <c r="E41" s="33" t="n">
        <v>19</v>
      </c>
      <c r="F41" s="34"/>
      <c r="G41" s="31" t="s">
        <v>7</v>
      </c>
      <c r="H41" s="31"/>
      <c r="I41" s="39"/>
      <c r="J41" s="40" t="s">
        <v>62</v>
      </c>
      <c r="K41" s="40" t="s">
        <v>16</v>
      </c>
      <c r="L41" s="43"/>
      <c r="M41" s="0"/>
    </row>
    <row r="42" s="5" customFormat="true" ht="13.2" hidden="false" customHeight="false" outlineLevel="0" collapsed="false">
      <c r="A42" s="42"/>
      <c r="B42" s="31" t="n">
        <v>33</v>
      </c>
      <c r="C42" s="32" t="n">
        <v>12214</v>
      </c>
      <c r="D42" s="32"/>
      <c r="E42" s="33" t="n">
        <v>39</v>
      </c>
      <c r="F42" s="34"/>
      <c r="G42" s="31"/>
      <c r="H42" s="31" t="s">
        <v>8</v>
      </c>
      <c r="I42" s="39"/>
      <c r="J42" s="40" t="s">
        <v>63</v>
      </c>
      <c r="K42" s="40" t="s">
        <v>28</v>
      </c>
      <c r="L42" s="43"/>
      <c r="M42" s="0"/>
    </row>
    <row r="43" s="5" customFormat="true" ht="13.2" hidden="false" customHeight="false" outlineLevel="0" collapsed="false">
      <c r="A43" s="42"/>
      <c r="B43" s="31" t="n">
        <v>34</v>
      </c>
      <c r="C43" s="45" t="n">
        <v>12282</v>
      </c>
      <c r="D43" s="45"/>
      <c r="E43" s="33" t="n">
        <v>148</v>
      </c>
      <c r="F43" s="34"/>
      <c r="G43" s="31" t="s">
        <v>7</v>
      </c>
      <c r="H43" s="31"/>
      <c r="I43" s="39"/>
      <c r="J43" s="45" t="s">
        <v>64</v>
      </c>
      <c r="K43" s="45" t="s">
        <v>65</v>
      </c>
      <c r="L43" s="43"/>
      <c r="M43" s="0"/>
    </row>
    <row r="44" s="5" customFormat="true" ht="13.2" hidden="false" customHeight="false" outlineLevel="0" collapsed="false">
      <c r="A44" s="42"/>
      <c r="B44" s="31" t="n">
        <v>35</v>
      </c>
      <c r="C44" s="32" t="n">
        <v>15104</v>
      </c>
      <c r="D44" s="32"/>
      <c r="E44" s="33" t="n">
        <v>67</v>
      </c>
      <c r="F44" s="34"/>
      <c r="G44" s="31"/>
      <c r="H44" s="31" t="s">
        <v>8</v>
      </c>
      <c r="I44" s="39"/>
      <c r="J44" s="40" t="s">
        <v>66</v>
      </c>
      <c r="K44" s="40" t="s">
        <v>50</v>
      </c>
      <c r="L44" s="41" t="n">
        <v>0.173009259259259</v>
      </c>
      <c r="M44" s="0"/>
    </row>
    <row r="45" s="5" customFormat="true" ht="13.2" hidden="false" customHeight="false" outlineLevel="0" collapsed="false">
      <c r="A45" s="42"/>
      <c r="B45" s="31" t="n">
        <v>36</v>
      </c>
      <c r="C45" s="32" t="n">
        <v>12755</v>
      </c>
      <c r="D45" s="32"/>
      <c r="E45" s="33" t="n">
        <v>50</v>
      </c>
      <c r="F45" s="34"/>
      <c r="G45" s="31"/>
      <c r="H45" s="31" t="s">
        <v>8</v>
      </c>
      <c r="I45" s="39"/>
      <c r="J45" s="40" t="s">
        <v>67</v>
      </c>
      <c r="K45" s="40" t="s">
        <v>59</v>
      </c>
      <c r="L45" s="43"/>
      <c r="M45" s="0"/>
    </row>
    <row r="46" s="5" customFormat="true" ht="13.2" hidden="false" customHeight="false" outlineLevel="0" collapsed="false">
      <c r="A46" s="42"/>
      <c r="B46" s="31" t="n">
        <v>37</v>
      </c>
      <c r="C46" s="32" t="n">
        <v>8076</v>
      </c>
      <c r="D46" s="32"/>
      <c r="E46" s="33" t="n">
        <v>15</v>
      </c>
      <c r="F46" s="34"/>
      <c r="G46" s="31" t="s">
        <v>7</v>
      </c>
      <c r="H46" s="31"/>
      <c r="I46" s="39"/>
      <c r="J46" s="40" t="s">
        <v>68</v>
      </c>
      <c r="K46" s="40" t="s">
        <v>16</v>
      </c>
      <c r="L46" s="41" t="n">
        <v>0.173101851851852</v>
      </c>
      <c r="M46" s="0"/>
    </row>
    <row r="47" s="5" customFormat="true" ht="13.2" hidden="false" customHeight="false" outlineLevel="0" collapsed="false">
      <c r="A47" s="42"/>
      <c r="B47" s="31" t="n">
        <v>38</v>
      </c>
      <c r="C47" s="32" t="n">
        <v>10288</v>
      </c>
      <c r="D47" s="32"/>
      <c r="E47" s="33" t="n">
        <v>51</v>
      </c>
      <c r="F47" s="34"/>
      <c r="G47" s="31"/>
      <c r="H47" s="31" t="s">
        <v>8</v>
      </c>
      <c r="I47" s="39"/>
      <c r="J47" s="40" t="s">
        <v>69</v>
      </c>
      <c r="K47" s="40" t="s">
        <v>70</v>
      </c>
      <c r="L47" s="41" t="n">
        <v>0.173148148148148</v>
      </c>
      <c r="M47" s="0"/>
    </row>
    <row r="48" s="5" customFormat="true" ht="13.2" hidden="false" customHeight="false" outlineLevel="0" collapsed="false">
      <c r="A48" s="42"/>
      <c r="B48" s="31" t="n">
        <v>39</v>
      </c>
      <c r="C48" s="45" t="n">
        <v>10463</v>
      </c>
      <c r="D48" s="45"/>
      <c r="E48" s="33" t="n">
        <v>147</v>
      </c>
      <c r="F48" s="34"/>
      <c r="G48" s="31" t="s">
        <v>7</v>
      </c>
      <c r="H48" s="31"/>
      <c r="I48" s="39"/>
      <c r="J48" s="45" t="s">
        <v>71</v>
      </c>
      <c r="K48" s="45" t="s">
        <v>65</v>
      </c>
      <c r="L48" s="43"/>
      <c r="M48" s="0"/>
    </row>
    <row r="49" s="5" customFormat="true" ht="13.2" hidden="false" customHeight="false" outlineLevel="0" collapsed="false">
      <c r="A49" s="42"/>
      <c r="B49" s="31" t="n">
        <v>40</v>
      </c>
      <c r="C49" s="32" t="n">
        <v>10615</v>
      </c>
      <c r="D49" s="32"/>
      <c r="E49" s="33" t="n">
        <v>21</v>
      </c>
      <c r="F49" s="34"/>
      <c r="G49" s="31"/>
      <c r="H49" s="31" t="s">
        <v>8</v>
      </c>
      <c r="I49" s="39"/>
      <c r="J49" s="40" t="s">
        <v>72</v>
      </c>
      <c r="K49" s="40" t="s">
        <v>31</v>
      </c>
      <c r="L49" s="41" t="n">
        <v>0.173229166666667</v>
      </c>
      <c r="M49" s="0"/>
    </row>
    <row r="50" s="5" customFormat="true" ht="13.2" hidden="false" customHeight="false" outlineLevel="0" collapsed="false">
      <c r="A50" s="42"/>
      <c r="B50" s="31" t="n">
        <v>41</v>
      </c>
      <c r="C50" s="32" t="n">
        <v>11174</v>
      </c>
      <c r="D50" s="32"/>
      <c r="E50" s="33" t="n">
        <v>47</v>
      </c>
      <c r="F50" s="34"/>
      <c r="G50" s="31"/>
      <c r="H50" s="31" t="s">
        <v>8</v>
      </c>
      <c r="I50" s="39"/>
      <c r="J50" s="40" t="s">
        <v>73</v>
      </c>
      <c r="K50" s="40" t="s">
        <v>35</v>
      </c>
      <c r="L50" s="43"/>
      <c r="M50" s="0"/>
    </row>
    <row r="51" s="5" customFormat="true" ht="13.2" hidden="false" customHeight="false" outlineLevel="0" collapsed="false">
      <c r="A51" s="42"/>
      <c r="B51" s="31" t="n">
        <v>42</v>
      </c>
      <c r="C51" s="32" t="n">
        <v>13561</v>
      </c>
      <c r="D51" s="32"/>
      <c r="E51" s="33" t="n">
        <v>71</v>
      </c>
      <c r="F51" s="34"/>
      <c r="G51" s="31" t="s">
        <v>7</v>
      </c>
      <c r="H51" s="31"/>
      <c r="I51" s="39"/>
      <c r="J51" s="40" t="s">
        <v>74</v>
      </c>
      <c r="K51" s="40" t="s">
        <v>37</v>
      </c>
      <c r="L51" s="41" t="n">
        <v>0.173344907407407</v>
      </c>
      <c r="M51" s="0"/>
    </row>
    <row r="52" s="5" customFormat="true" ht="13.2" hidden="false" customHeight="false" outlineLevel="0" collapsed="false">
      <c r="A52" s="42"/>
      <c r="B52" s="31" t="n">
        <v>43</v>
      </c>
      <c r="C52" s="32" t="n">
        <v>15215</v>
      </c>
      <c r="D52" s="32"/>
      <c r="E52" s="33" t="n">
        <v>99</v>
      </c>
      <c r="F52" s="34"/>
      <c r="G52" s="31"/>
      <c r="H52" s="31" t="s">
        <v>8</v>
      </c>
      <c r="I52" s="39"/>
      <c r="J52" s="32" t="s">
        <v>75</v>
      </c>
      <c r="K52" s="32" t="s">
        <v>76</v>
      </c>
      <c r="L52" s="43"/>
      <c r="M52" s="0"/>
    </row>
    <row r="53" s="5" customFormat="true" ht="13.2" hidden="false" customHeight="false" outlineLevel="0" collapsed="false">
      <c r="A53" s="42"/>
      <c r="B53" s="31" t="n">
        <v>44</v>
      </c>
      <c r="C53" s="32" t="n">
        <v>13734</v>
      </c>
      <c r="D53" s="32"/>
      <c r="E53" s="33" t="n">
        <v>59</v>
      </c>
      <c r="F53" s="34"/>
      <c r="G53" s="31" t="s">
        <v>7</v>
      </c>
      <c r="H53" s="31"/>
      <c r="I53" s="39"/>
      <c r="J53" s="40" t="s">
        <v>77</v>
      </c>
      <c r="K53" s="40" t="s">
        <v>70</v>
      </c>
      <c r="L53" s="43"/>
      <c r="M53" s="0"/>
    </row>
    <row r="54" s="5" customFormat="true" ht="13.2" hidden="false" customHeight="false" outlineLevel="0" collapsed="false">
      <c r="A54" s="42"/>
      <c r="B54" s="31" t="n">
        <v>45</v>
      </c>
      <c r="C54" s="32" t="n">
        <v>12222</v>
      </c>
      <c r="D54" s="32"/>
      <c r="E54" s="33" t="n">
        <v>42</v>
      </c>
      <c r="F54" s="34"/>
      <c r="G54" s="31"/>
      <c r="H54" s="31" t="s">
        <v>8</v>
      </c>
      <c r="I54" s="39"/>
      <c r="J54" s="40" t="s">
        <v>78</v>
      </c>
      <c r="K54" s="40" t="s">
        <v>28</v>
      </c>
      <c r="L54" s="43"/>
      <c r="M54" s="0"/>
    </row>
    <row r="55" s="5" customFormat="true" ht="13.2" hidden="false" customHeight="false" outlineLevel="0" collapsed="false">
      <c r="A55" s="42"/>
      <c r="B55" s="31" t="n">
        <v>46</v>
      </c>
      <c r="C55" s="45" t="n">
        <v>13217</v>
      </c>
      <c r="D55" s="45"/>
      <c r="E55" s="33" t="n">
        <v>30</v>
      </c>
      <c r="F55" s="34"/>
      <c r="G55" s="31" t="s">
        <v>7</v>
      </c>
      <c r="H55" s="31"/>
      <c r="I55" s="39"/>
      <c r="J55" s="45" t="s">
        <v>79</v>
      </c>
      <c r="K55" s="45" t="s">
        <v>33</v>
      </c>
      <c r="L55" s="43"/>
      <c r="M55" s="0"/>
    </row>
    <row r="56" s="5" customFormat="true" ht="13.2" hidden="false" customHeight="false" outlineLevel="0" collapsed="false">
      <c r="A56" s="42"/>
      <c r="B56" s="31" t="n">
        <v>47</v>
      </c>
      <c r="C56" s="45" t="n">
        <v>12232</v>
      </c>
      <c r="D56" s="45"/>
      <c r="E56" s="33" t="n">
        <v>136</v>
      </c>
      <c r="F56" s="34"/>
      <c r="G56" s="31" t="s">
        <v>7</v>
      </c>
      <c r="H56" s="53"/>
      <c r="I56" s="39"/>
      <c r="J56" s="45" t="s">
        <v>80</v>
      </c>
      <c r="K56" s="54" t="s">
        <v>81</v>
      </c>
      <c r="L56" s="43"/>
      <c r="M56" s="0"/>
    </row>
    <row r="57" s="5" customFormat="true" ht="13.2" hidden="false" customHeight="false" outlineLevel="0" collapsed="false">
      <c r="A57" s="42"/>
      <c r="B57" s="31" t="n">
        <v>48</v>
      </c>
      <c r="C57" s="45" t="n">
        <v>13730</v>
      </c>
      <c r="D57" s="45"/>
      <c r="E57" s="33" t="n">
        <v>145</v>
      </c>
      <c r="F57" s="34"/>
      <c r="G57" s="31" t="s">
        <v>7</v>
      </c>
      <c r="H57" s="31"/>
      <c r="I57" s="39"/>
      <c r="J57" s="45" t="s">
        <v>82</v>
      </c>
      <c r="K57" s="45" t="s">
        <v>83</v>
      </c>
      <c r="L57" s="43"/>
      <c r="M57" s="0"/>
    </row>
    <row r="58" s="5" customFormat="true" ht="13.2" hidden="false" customHeight="false" outlineLevel="0" collapsed="false">
      <c r="A58" s="42"/>
      <c r="B58" s="31" t="n">
        <v>49</v>
      </c>
      <c r="C58" s="32" t="n">
        <v>10760</v>
      </c>
      <c r="D58" s="32"/>
      <c r="E58" s="33" t="n">
        <v>55</v>
      </c>
      <c r="F58" s="34"/>
      <c r="G58" s="31" t="s">
        <v>7</v>
      </c>
      <c r="H58" s="31"/>
      <c r="I58" s="39"/>
      <c r="J58" s="40" t="s">
        <v>84</v>
      </c>
      <c r="K58" s="40" t="s">
        <v>70</v>
      </c>
      <c r="L58" s="43"/>
      <c r="M58" s="0"/>
    </row>
    <row r="59" s="5" customFormat="true" ht="13.2" hidden="false" customHeight="false" outlineLevel="0" collapsed="false">
      <c r="A59" s="42"/>
      <c r="B59" s="31" t="n">
        <v>50</v>
      </c>
      <c r="C59" s="32" t="n">
        <v>9015</v>
      </c>
      <c r="D59" s="32"/>
      <c r="E59" s="33" t="n">
        <v>2</v>
      </c>
      <c r="F59" s="34"/>
      <c r="G59" s="31" t="s">
        <v>7</v>
      </c>
      <c r="H59" s="31"/>
      <c r="I59" s="39"/>
      <c r="J59" s="40" t="s">
        <v>85</v>
      </c>
      <c r="K59" s="40" t="s">
        <v>13</v>
      </c>
      <c r="L59" s="38"/>
      <c r="M59" s="0"/>
    </row>
    <row r="60" s="5" customFormat="true" ht="13.2" hidden="false" customHeight="false" outlineLevel="0" collapsed="false">
      <c r="A60" s="42"/>
      <c r="B60" s="31" t="n">
        <v>51</v>
      </c>
      <c r="C60" s="32" t="n">
        <v>13592</v>
      </c>
      <c r="D60" s="32"/>
      <c r="E60" s="33" t="n">
        <v>60</v>
      </c>
      <c r="F60" s="34"/>
      <c r="G60" s="31" t="s">
        <v>7</v>
      </c>
      <c r="H60" s="31"/>
      <c r="I60" s="39"/>
      <c r="J60" s="40" t="s">
        <v>86</v>
      </c>
      <c r="K60" s="40" t="s">
        <v>70</v>
      </c>
      <c r="L60" s="43"/>
      <c r="M60" s="0"/>
    </row>
    <row r="61" s="5" customFormat="true" ht="13.2" hidden="false" customHeight="false" outlineLevel="0" collapsed="false">
      <c r="A61" s="42"/>
      <c r="B61" s="31" t="n">
        <v>52</v>
      </c>
      <c r="C61" s="45" t="n">
        <v>14494</v>
      </c>
      <c r="D61" s="45"/>
      <c r="E61" s="33" t="n">
        <v>110</v>
      </c>
      <c r="F61" s="34"/>
      <c r="G61" s="31" t="s">
        <v>7</v>
      </c>
      <c r="H61" s="31"/>
      <c r="I61" s="39"/>
      <c r="J61" s="49" t="s">
        <v>87</v>
      </c>
      <c r="K61" s="45" t="s">
        <v>46</v>
      </c>
      <c r="L61" s="41" t="n">
        <v>0.173368055555556</v>
      </c>
      <c r="M61" s="0"/>
    </row>
    <row r="62" s="5" customFormat="true" ht="13.2" hidden="false" customHeight="false" outlineLevel="0" collapsed="false">
      <c r="A62" s="55"/>
      <c r="B62" s="31" t="n">
        <v>53</v>
      </c>
      <c r="C62" s="32" t="n">
        <v>13548</v>
      </c>
      <c r="D62" s="32"/>
      <c r="E62" s="33" t="n">
        <v>11</v>
      </c>
      <c r="F62" s="34"/>
      <c r="G62" s="31"/>
      <c r="H62" s="31" t="s">
        <v>8</v>
      </c>
      <c r="I62" s="39"/>
      <c r="J62" s="40" t="s">
        <v>88</v>
      </c>
      <c r="K62" s="40" t="s">
        <v>16</v>
      </c>
      <c r="L62" s="41" t="n">
        <v>0.173472222222222</v>
      </c>
      <c r="M62" s="0"/>
    </row>
    <row r="63" s="5" customFormat="true" ht="13.2" hidden="false" customHeight="false" outlineLevel="0" collapsed="false">
      <c r="A63" s="55"/>
      <c r="B63" s="31" t="n">
        <v>54</v>
      </c>
      <c r="C63" s="45" t="n">
        <v>14996</v>
      </c>
      <c r="D63" s="45"/>
      <c r="E63" s="33" t="n">
        <v>126</v>
      </c>
      <c r="F63" s="34"/>
      <c r="G63" s="31" t="s">
        <v>7</v>
      </c>
      <c r="H63" s="53"/>
      <c r="I63" s="39"/>
      <c r="J63" s="45" t="s">
        <v>89</v>
      </c>
      <c r="K63" s="45" t="s">
        <v>90</v>
      </c>
      <c r="L63" s="41" t="n">
        <v>0.173518518518519</v>
      </c>
      <c r="M63" s="0"/>
    </row>
    <row r="64" s="5" customFormat="true" ht="13.2" hidden="false" customHeight="false" outlineLevel="0" collapsed="false">
      <c r="A64" s="55"/>
      <c r="B64" s="31" t="n">
        <v>55</v>
      </c>
      <c r="C64" s="32" t="n">
        <v>9828</v>
      </c>
      <c r="D64" s="32"/>
      <c r="E64" s="33" t="n">
        <v>46</v>
      </c>
      <c r="F64" s="34"/>
      <c r="G64" s="31" t="s">
        <v>7</v>
      </c>
      <c r="H64" s="31"/>
      <c r="I64" s="39"/>
      <c r="J64" s="40" t="s">
        <v>91</v>
      </c>
      <c r="K64" s="40" t="s">
        <v>35</v>
      </c>
      <c r="L64" s="43"/>
      <c r="M64" s="0"/>
    </row>
    <row r="65" s="5" customFormat="true" ht="13.2" hidden="false" customHeight="false" outlineLevel="0" collapsed="false">
      <c r="A65" s="55"/>
      <c r="B65" s="31" t="n">
        <v>56</v>
      </c>
      <c r="C65" s="32" t="n">
        <v>10299</v>
      </c>
      <c r="D65" s="32"/>
      <c r="E65" s="33" t="n">
        <v>91</v>
      </c>
      <c r="F65" s="34"/>
      <c r="G65" s="31" t="s">
        <v>7</v>
      </c>
      <c r="H65" s="31"/>
      <c r="I65" s="39"/>
      <c r="J65" s="54" t="s">
        <v>92</v>
      </c>
      <c r="K65" s="54" t="s">
        <v>93</v>
      </c>
      <c r="L65" s="43"/>
      <c r="M65" s="0"/>
    </row>
    <row r="66" s="5" customFormat="true" ht="13.2" hidden="false" customHeight="false" outlineLevel="0" collapsed="false">
      <c r="A66" s="55"/>
      <c r="B66" s="31" t="n">
        <v>57</v>
      </c>
      <c r="C66" s="32" t="n">
        <v>4070</v>
      </c>
      <c r="D66" s="32"/>
      <c r="E66" s="33" t="n">
        <v>33</v>
      </c>
      <c r="F66" s="34"/>
      <c r="G66" s="31" t="s">
        <v>7</v>
      </c>
      <c r="H66" s="31"/>
      <c r="I66" s="39"/>
      <c r="J66" s="40" t="s">
        <v>94</v>
      </c>
      <c r="K66" s="40" t="s">
        <v>28</v>
      </c>
      <c r="L66" s="43"/>
      <c r="M66" s="0"/>
    </row>
    <row r="67" s="5" customFormat="true" ht="13.2" hidden="false" customHeight="false" outlineLevel="0" collapsed="false">
      <c r="A67" s="55"/>
      <c r="B67" s="31" t="n">
        <v>58</v>
      </c>
      <c r="C67" s="32" t="n">
        <v>12132</v>
      </c>
      <c r="D67" s="32"/>
      <c r="E67" s="33" t="n">
        <v>104</v>
      </c>
      <c r="F67" s="34"/>
      <c r="G67" s="31" t="s">
        <v>7</v>
      </c>
      <c r="H67" s="31"/>
      <c r="I67" s="39"/>
      <c r="J67" s="32" t="s">
        <v>95</v>
      </c>
      <c r="K67" s="32" t="s">
        <v>76</v>
      </c>
      <c r="L67" s="41" t="n">
        <v>0.173599537037037</v>
      </c>
      <c r="M67" s="0"/>
    </row>
    <row r="68" s="5" customFormat="true" ht="13.2" hidden="false" customHeight="false" outlineLevel="0" collapsed="false">
      <c r="A68" s="55"/>
      <c r="B68" s="31" t="n">
        <v>59</v>
      </c>
      <c r="C68" s="32" t="n">
        <v>9809</v>
      </c>
      <c r="D68" s="32"/>
      <c r="E68" s="33" t="n">
        <v>76</v>
      </c>
      <c r="F68" s="34"/>
      <c r="G68" s="31" t="s">
        <v>7</v>
      </c>
      <c r="H68" s="31"/>
      <c r="I68" s="39"/>
      <c r="J68" s="40" t="s">
        <v>96</v>
      </c>
      <c r="K68" s="40" t="s">
        <v>37</v>
      </c>
      <c r="L68" s="41" t="n">
        <v>0.175416666666667</v>
      </c>
      <c r="M68" s="0"/>
    </row>
    <row r="69" s="5" customFormat="true" ht="13.2" hidden="false" customHeight="false" outlineLevel="0" collapsed="false">
      <c r="A69" s="55"/>
      <c r="B69" s="31" t="n">
        <v>60</v>
      </c>
      <c r="C69" s="45" t="n">
        <v>15026</v>
      </c>
      <c r="D69" s="45"/>
      <c r="E69" s="33" t="n">
        <v>124</v>
      </c>
      <c r="F69" s="34"/>
      <c r="G69" s="31" t="s">
        <v>7</v>
      </c>
      <c r="H69" s="53"/>
      <c r="I69" s="39"/>
      <c r="J69" s="45" t="s">
        <v>97</v>
      </c>
      <c r="K69" s="45" t="s">
        <v>90</v>
      </c>
      <c r="L69" s="43"/>
      <c r="M69" s="0"/>
    </row>
    <row r="70" s="5" customFormat="true" ht="13.2" hidden="false" customHeight="false" outlineLevel="0" collapsed="false">
      <c r="A70" s="55"/>
      <c r="B70" s="31" t="n">
        <v>61</v>
      </c>
      <c r="C70" s="45" t="n">
        <v>12925</v>
      </c>
      <c r="D70" s="45"/>
      <c r="E70" s="33" t="n">
        <v>131</v>
      </c>
      <c r="F70" s="34"/>
      <c r="G70" s="31" t="s">
        <v>7</v>
      </c>
      <c r="H70" s="31"/>
      <c r="I70" s="39"/>
      <c r="J70" s="45" t="s">
        <v>98</v>
      </c>
      <c r="K70" s="56" t="s">
        <v>99</v>
      </c>
      <c r="L70" s="43"/>
      <c r="M70" s="0"/>
    </row>
    <row r="71" s="5" customFormat="true" ht="13.2" hidden="false" customHeight="false" outlineLevel="0" collapsed="false">
      <c r="A71" s="55"/>
      <c r="B71" s="31" t="n">
        <v>62</v>
      </c>
      <c r="C71" s="45" t="n">
        <v>12116</v>
      </c>
      <c r="D71" s="45"/>
      <c r="E71" s="33" t="n">
        <v>32</v>
      </c>
      <c r="F71" s="34"/>
      <c r="G71" s="31" t="s">
        <v>7</v>
      </c>
      <c r="H71" s="31"/>
      <c r="I71" s="39"/>
      <c r="J71" s="45" t="s">
        <v>100</v>
      </c>
      <c r="K71" s="45" t="s">
        <v>101</v>
      </c>
      <c r="L71" s="43"/>
      <c r="M71" s="0"/>
    </row>
    <row r="72" s="5" customFormat="true" ht="13.2" hidden="false" customHeight="false" outlineLevel="0" collapsed="false">
      <c r="A72" s="55"/>
      <c r="B72" s="31" t="n">
        <v>63</v>
      </c>
      <c r="C72" s="32" t="n">
        <v>10888</v>
      </c>
      <c r="D72" s="32"/>
      <c r="E72" s="33" t="n">
        <v>31</v>
      </c>
      <c r="F72" s="34"/>
      <c r="G72" s="31" t="s">
        <v>7</v>
      </c>
      <c r="H72" s="31"/>
      <c r="I72" s="39"/>
      <c r="J72" s="40" t="s">
        <v>102</v>
      </c>
      <c r="K72" s="40" t="s">
        <v>28</v>
      </c>
      <c r="L72" s="41" t="n">
        <v>0.175694444444444</v>
      </c>
      <c r="M72" s="0"/>
    </row>
    <row r="73" s="5" customFormat="true" ht="13.2" hidden="false" customHeight="false" outlineLevel="0" collapsed="false">
      <c r="A73" s="55"/>
      <c r="B73" s="31" t="n">
        <v>64</v>
      </c>
      <c r="C73" s="32" t="n">
        <v>2255</v>
      </c>
      <c r="D73" s="32"/>
      <c r="E73" s="33" t="n">
        <v>35</v>
      </c>
      <c r="F73" s="34"/>
      <c r="G73" s="31" t="s">
        <v>7</v>
      </c>
      <c r="H73" s="31"/>
      <c r="I73" s="39"/>
      <c r="J73" s="40" t="s">
        <v>103</v>
      </c>
      <c r="K73" s="40" t="s">
        <v>28</v>
      </c>
      <c r="L73" s="41" t="n">
        <v>0.178564814814815</v>
      </c>
      <c r="M73" s="0"/>
    </row>
    <row r="74" s="5" customFormat="true" ht="13.2" hidden="false" customHeight="false" outlineLevel="0" collapsed="false">
      <c r="A74" s="55"/>
      <c r="B74" s="31" t="n">
        <v>65</v>
      </c>
      <c r="C74" s="32" t="n">
        <v>13397</v>
      </c>
      <c r="D74" s="32"/>
      <c r="E74" s="33" t="n">
        <v>100</v>
      </c>
      <c r="F74" s="34"/>
      <c r="G74" s="31"/>
      <c r="H74" s="31" t="s">
        <v>8</v>
      </c>
      <c r="I74" s="39"/>
      <c r="J74" s="32" t="s">
        <v>104</v>
      </c>
      <c r="K74" s="32" t="s">
        <v>76</v>
      </c>
      <c r="L74" s="41" t="n">
        <v>0.180972222222222</v>
      </c>
      <c r="M74" s="0"/>
    </row>
    <row r="75" s="5" customFormat="true" ht="13.2" hidden="false" customHeight="false" outlineLevel="0" collapsed="false">
      <c r="A75" s="55"/>
      <c r="B75" s="31" t="n">
        <v>66</v>
      </c>
      <c r="C75" s="45" t="n">
        <v>13059</v>
      </c>
      <c r="D75" s="45"/>
      <c r="E75" s="33" t="n">
        <v>97</v>
      </c>
      <c r="F75" s="34"/>
      <c r="G75" s="31" t="s">
        <v>7</v>
      </c>
      <c r="H75" s="31"/>
      <c r="I75" s="39"/>
      <c r="J75" s="45" t="s">
        <v>105</v>
      </c>
      <c r="K75" s="45" t="s">
        <v>106</v>
      </c>
      <c r="L75" s="41" t="n">
        <v>0.181377314814815</v>
      </c>
      <c r="M75" s="0"/>
    </row>
    <row r="76" s="5" customFormat="true" ht="13.2" hidden="false" customHeight="false" outlineLevel="0" collapsed="false">
      <c r="A76" s="55"/>
      <c r="B76" s="31" t="n">
        <v>67</v>
      </c>
      <c r="C76" s="32" t="n">
        <v>12264</v>
      </c>
      <c r="D76" s="32"/>
      <c r="E76" s="33" t="n">
        <v>3</v>
      </c>
      <c r="F76" s="34"/>
      <c r="G76" s="31"/>
      <c r="H76" s="31" t="s">
        <v>8</v>
      </c>
      <c r="I76" s="39"/>
      <c r="J76" s="40" t="s">
        <v>107</v>
      </c>
      <c r="K76" s="40" t="s">
        <v>13</v>
      </c>
      <c r="L76" s="38"/>
      <c r="M76" s="0"/>
    </row>
    <row r="77" s="5" customFormat="true" ht="13.2" hidden="false" customHeight="false" outlineLevel="0" collapsed="false">
      <c r="A77" s="55"/>
      <c r="B77" s="31" t="n">
        <v>68</v>
      </c>
      <c r="C77" s="32" t="n">
        <v>14442</v>
      </c>
      <c r="D77" s="32"/>
      <c r="E77" s="33" t="n">
        <v>103</v>
      </c>
      <c r="F77" s="34"/>
      <c r="G77" s="31" t="s">
        <v>7</v>
      </c>
      <c r="H77" s="31"/>
      <c r="I77" s="39"/>
      <c r="J77" s="32" t="s">
        <v>108</v>
      </c>
      <c r="K77" s="32" t="s">
        <v>76</v>
      </c>
      <c r="L77" s="41" t="n">
        <v>0.181666666666667</v>
      </c>
      <c r="M77" s="0"/>
    </row>
    <row r="78" s="5" customFormat="true" ht="13.2" hidden="false" customHeight="false" outlineLevel="0" collapsed="false">
      <c r="A78" s="55"/>
      <c r="B78" s="31" t="n">
        <v>69</v>
      </c>
      <c r="C78" s="45" t="n">
        <v>12212</v>
      </c>
      <c r="D78" s="45"/>
      <c r="E78" s="33" t="n">
        <v>29</v>
      </c>
      <c r="F78" s="34"/>
      <c r="G78" s="31" t="s">
        <v>7</v>
      </c>
      <c r="H78" s="31"/>
      <c r="I78" s="39"/>
      <c r="J78" s="45" t="s">
        <v>109</v>
      </c>
      <c r="K78" s="45" t="s">
        <v>33</v>
      </c>
      <c r="L78" s="41" t="n">
        <v>0.181724537037037</v>
      </c>
      <c r="M78" s="0"/>
    </row>
    <row r="79" s="5" customFormat="true" ht="13.2" hidden="false" customHeight="false" outlineLevel="0" collapsed="false">
      <c r="A79" s="55"/>
      <c r="B79" s="31" t="n">
        <v>70</v>
      </c>
      <c r="C79" s="46" t="n">
        <v>13754</v>
      </c>
      <c r="D79" s="46"/>
      <c r="E79" s="33" t="n">
        <v>113</v>
      </c>
      <c r="F79" s="34"/>
      <c r="G79" s="31" t="s">
        <v>7</v>
      </c>
      <c r="H79" s="31"/>
      <c r="I79" s="39"/>
      <c r="J79" s="49" t="s">
        <v>110</v>
      </c>
      <c r="K79" s="45" t="s">
        <v>46</v>
      </c>
      <c r="L79" s="43"/>
      <c r="M79" s="0"/>
    </row>
    <row r="80" s="5" customFormat="true" ht="13.2" hidden="false" customHeight="false" outlineLevel="0" collapsed="false">
      <c r="A80" s="55"/>
      <c r="B80" s="31" t="n">
        <v>71</v>
      </c>
      <c r="C80" s="45" t="n">
        <v>14128</v>
      </c>
      <c r="D80" s="45"/>
      <c r="E80" s="33" t="n">
        <v>106</v>
      </c>
      <c r="F80" s="34"/>
      <c r="G80" s="31" t="s">
        <v>7</v>
      </c>
      <c r="H80" s="31"/>
      <c r="I80" s="39"/>
      <c r="J80" s="49" t="s">
        <v>111</v>
      </c>
      <c r="K80" s="45" t="s">
        <v>46</v>
      </c>
      <c r="L80" s="41" t="n">
        <v>0.181898148148148</v>
      </c>
      <c r="M80" s="0"/>
    </row>
    <row r="81" s="5" customFormat="true" ht="13.2" hidden="false" customHeight="false" outlineLevel="0" collapsed="false">
      <c r="A81" s="55"/>
      <c r="B81" s="31" t="n">
        <v>72</v>
      </c>
      <c r="C81" s="45" t="n">
        <v>13639</v>
      </c>
      <c r="D81" s="45"/>
      <c r="E81" s="33" t="n">
        <v>109</v>
      </c>
      <c r="F81" s="34"/>
      <c r="G81" s="31" t="s">
        <v>7</v>
      </c>
      <c r="H81" s="31"/>
      <c r="I81" s="39"/>
      <c r="J81" s="49" t="s">
        <v>112</v>
      </c>
      <c r="K81" s="45" t="s">
        <v>46</v>
      </c>
      <c r="L81" s="41" t="n">
        <v>0.181967592592593</v>
      </c>
      <c r="M81" s="0"/>
    </row>
    <row r="82" s="5" customFormat="true" ht="13.2" hidden="false" customHeight="false" outlineLevel="0" collapsed="false">
      <c r="A82" s="55"/>
      <c r="B82" s="31" t="n">
        <v>73</v>
      </c>
      <c r="C82" s="45" t="n">
        <v>13335</v>
      </c>
      <c r="D82" s="45"/>
      <c r="E82" s="33" t="n">
        <v>128</v>
      </c>
      <c r="F82" s="34"/>
      <c r="G82" s="31" t="s">
        <v>7</v>
      </c>
      <c r="H82" s="53"/>
      <c r="I82" s="39"/>
      <c r="J82" s="45" t="s">
        <v>113</v>
      </c>
      <c r="K82" s="45" t="s">
        <v>90</v>
      </c>
      <c r="L82" s="41" t="n">
        <v>0.182025462962963</v>
      </c>
      <c r="M82" s="0"/>
    </row>
    <row r="83" s="5" customFormat="true" ht="13.2" hidden="false" customHeight="false" outlineLevel="0" collapsed="false">
      <c r="A83" s="55"/>
      <c r="B83" s="31" t="n">
        <v>74</v>
      </c>
      <c r="C83" s="46" t="n">
        <v>13712</v>
      </c>
      <c r="D83" s="46"/>
      <c r="E83" s="33" t="n">
        <v>156</v>
      </c>
      <c r="F83" s="50"/>
      <c r="G83" s="31" t="s">
        <v>7</v>
      </c>
      <c r="H83" s="51"/>
      <c r="I83" s="39"/>
      <c r="J83" s="47" t="s">
        <v>114</v>
      </c>
      <c r="K83" s="51" t="s">
        <v>55</v>
      </c>
      <c r="L83" s="57" t="n">
        <v>0.183993055555556</v>
      </c>
      <c r="M83" s="0"/>
    </row>
    <row r="84" s="5" customFormat="true" ht="13.2" hidden="false" customHeight="false" outlineLevel="0" collapsed="false">
      <c r="A84" s="55"/>
      <c r="B84" s="31" t="n">
        <v>75</v>
      </c>
      <c r="C84" s="32" t="n">
        <v>12930</v>
      </c>
      <c r="D84" s="32"/>
      <c r="E84" s="33" t="n">
        <v>41</v>
      </c>
      <c r="F84" s="34"/>
      <c r="G84" s="31"/>
      <c r="H84" s="31" t="s">
        <v>8</v>
      </c>
      <c r="I84" s="39"/>
      <c r="J84" s="40" t="s">
        <v>115</v>
      </c>
      <c r="K84" s="40" t="s">
        <v>28</v>
      </c>
      <c r="L84" s="41" t="n">
        <v>0.185092592592593</v>
      </c>
      <c r="M84" s="0"/>
    </row>
    <row r="85" s="5" customFormat="true" ht="13.2" hidden="false" customHeight="false" outlineLevel="0" collapsed="false">
      <c r="A85" s="55"/>
      <c r="B85" s="31" t="n">
        <v>76</v>
      </c>
      <c r="C85" s="45"/>
      <c r="D85" s="45"/>
      <c r="E85" s="33" t="n">
        <v>112</v>
      </c>
      <c r="F85" s="34"/>
      <c r="G85" s="31"/>
      <c r="H85" s="31"/>
      <c r="I85" s="39"/>
      <c r="J85" s="49" t="s">
        <v>116</v>
      </c>
      <c r="K85" s="45" t="s">
        <v>46</v>
      </c>
      <c r="L85" s="41" t="n">
        <v>0.185428240740741</v>
      </c>
      <c r="M85" s="0"/>
    </row>
    <row r="86" s="5" customFormat="true" ht="13.2" hidden="false" customHeight="false" outlineLevel="0" collapsed="false">
      <c r="A86" s="55"/>
      <c r="B86" s="31" t="n">
        <v>77</v>
      </c>
      <c r="C86" s="45" t="n">
        <v>15162</v>
      </c>
      <c r="D86" s="45"/>
      <c r="E86" s="33" t="n">
        <v>132</v>
      </c>
      <c r="F86" s="34"/>
      <c r="G86" s="31" t="s">
        <v>7</v>
      </c>
      <c r="H86" s="31"/>
      <c r="I86" s="39"/>
      <c r="J86" s="49" t="s">
        <v>117</v>
      </c>
      <c r="K86" s="56" t="s">
        <v>99</v>
      </c>
      <c r="L86" s="43"/>
      <c r="M86" s="0"/>
    </row>
    <row r="87" s="5" customFormat="true" ht="13.2" hidden="false" customHeight="false" outlineLevel="0" collapsed="false">
      <c r="A87" s="55"/>
      <c r="B87" s="31" t="n">
        <v>78</v>
      </c>
      <c r="C87" s="45" t="n">
        <v>13393</v>
      </c>
      <c r="D87" s="45"/>
      <c r="E87" s="33" t="n">
        <v>123</v>
      </c>
      <c r="F87" s="34"/>
      <c r="G87" s="50" t="s">
        <v>7</v>
      </c>
      <c r="H87" s="53"/>
      <c r="I87" s="39"/>
      <c r="J87" s="45" t="s">
        <v>118</v>
      </c>
      <c r="K87" s="45" t="s">
        <v>90</v>
      </c>
      <c r="L87" s="41" t="n">
        <v>0.188553240740741</v>
      </c>
      <c r="M87" s="0"/>
    </row>
    <row r="88" s="5" customFormat="true" ht="13.2" hidden="false" customHeight="false" outlineLevel="0" collapsed="false">
      <c r="A88" s="55"/>
      <c r="B88" s="31" t="n">
        <v>79</v>
      </c>
      <c r="C88" s="45" t="n">
        <v>14673</v>
      </c>
      <c r="D88" s="45"/>
      <c r="E88" s="33" t="n">
        <v>70</v>
      </c>
      <c r="F88" s="34"/>
      <c r="G88" s="31" t="s">
        <v>7</v>
      </c>
      <c r="H88" s="31"/>
      <c r="I88" s="39"/>
      <c r="J88" s="49" t="s">
        <v>119</v>
      </c>
      <c r="K88" s="45" t="s">
        <v>120</v>
      </c>
      <c r="L88" s="43"/>
      <c r="M88" s="0"/>
    </row>
    <row r="89" s="5" customFormat="true" ht="13.2" hidden="false" customHeight="false" outlineLevel="0" collapsed="false">
      <c r="A89" s="55"/>
      <c r="B89" s="31" t="n">
        <v>80</v>
      </c>
      <c r="C89" s="32" t="n">
        <v>12912</v>
      </c>
      <c r="D89" s="32"/>
      <c r="E89" s="33" t="n">
        <v>101</v>
      </c>
      <c r="F89" s="34"/>
      <c r="G89" s="31"/>
      <c r="H89" s="31" t="s">
        <v>8</v>
      </c>
      <c r="I89" s="39"/>
      <c r="J89" s="32" t="s">
        <v>121</v>
      </c>
      <c r="K89" s="32" t="s">
        <v>76</v>
      </c>
      <c r="L89" s="41" t="n">
        <v>0.189710648148148</v>
      </c>
      <c r="M89" s="0"/>
    </row>
    <row r="90" s="5" customFormat="true" ht="13.2" hidden="false" customHeight="false" outlineLevel="0" collapsed="false">
      <c r="A90" s="55"/>
      <c r="B90" s="31" t="n">
        <v>81</v>
      </c>
      <c r="C90" s="46" t="n">
        <v>13716</v>
      </c>
      <c r="D90" s="46"/>
      <c r="E90" s="33" t="n">
        <v>159</v>
      </c>
      <c r="F90" s="50"/>
      <c r="G90" s="31" t="s">
        <v>7</v>
      </c>
      <c r="H90" s="51"/>
      <c r="I90" s="39"/>
      <c r="J90" s="51" t="s">
        <v>122</v>
      </c>
      <c r="K90" s="51" t="s">
        <v>55</v>
      </c>
      <c r="L90" s="57" t="n">
        <v>0.190671296296296</v>
      </c>
      <c r="M90" s="0"/>
    </row>
    <row r="91" s="5" customFormat="true" ht="13.2" hidden="false" customHeight="false" outlineLevel="0" collapsed="false">
      <c r="A91" s="55"/>
      <c r="B91" s="31" t="n">
        <v>82</v>
      </c>
      <c r="C91" s="32" t="n">
        <v>13846</v>
      </c>
      <c r="D91" s="32"/>
      <c r="E91" s="33" t="n">
        <v>38</v>
      </c>
      <c r="F91" s="34"/>
      <c r="G91" s="31" t="s">
        <v>7</v>
      </c>
      <c r="H91" s="31"/>
      <c r="I91" s="39"/>
      <c r="J91" s="40" t="s">
        <v>123</v>
      </c>
      <c r="K91" s="40" t="s">
        <v>28</v>
      </c>
      <c r="L91" s="43"/>
      <c r="M91" s="0"/>
    </row>
    <row r="92" s="5" customFormat="true" ht="13.2" hidden="false" customHeight="false" outlineLevel="0" collapsed="false">
      <c r="A92" s="55"/>
      <c r="B92" s="31" t="n">
        <v>83</v>
      </c>
      <c r="C92" s="45" t="n">
        <v>14131</v>
      </c>
      <c r="D92" s="45"/>
      <c r="E92" s="33" t="n">
        <v>108</v>
      </c>
      <c r="F92" s="34"/>
      <c r="G92" s="31" t="s">
        <v>7</v>
      </c>
      <c r="H92" s="31"/>
      <c r="I92" s="39"/>
      <c r="J92" s="49" t="s">
        <v>124</v>
      </c>
      <c r="K92" s="45" t="s">
        <v>46</v>
      </c>
      <c r="L92" s="43"/>
      <c r="M92" s="0"/>
    </row>
    <row r="93" s="5" customFormat="true" ht="13.2" hidden="false" customHeight="false" outlineLevel="0" collapsed="false">
      <c r="A93" s="55"/>
      <c r="B93" s="31" t="n">
        <v>84</v>
      </c>
      <c r="C93" s="45" t="n">
        <v>13067</v>
      </c>
      <c r="D93" s="45"/>
      <c r="E93" s="33" t="n">
        <v>98</v>
      </c>
      <c r="F93" s="34"/>
      <c r="G93" s="31" t="s">
        <v>7</v>
      </c>
      <c r="H93" s="31"/>
      <c r="I93" s="39"/>
      <c r="J93" s="45" t="s">
        <v>125</v>
      </c>
      <c r="K93" s="45" t="s">
        <v>106</v>
      </c>
      <c r="L93" s="43"/>
      <c r="M93" s="0"/>
    </row>
    <row r="94" s="5" customFormat="true" ht="13.2" hidden="false" customHeight="false" outlineLevel="0" collapsed="false">
      <c r="A94" s="55"/>
      <c r="B94" s="31" t="n">
        <v>85</v>
      </c>
      <c r="C94" s="32" t="n">
        <v>12612</v>
      </c>
      <c r="D94" s="32"/>
      <c r="E94" s="33" t="n">
        <v>58</v>
      </c>
      <c r="F94" s="34"/>
      <c r="G94" s="31" t="s">
        <v>7</v>
      </c>
      <c r="H94" s="31"/>
      <c r="I94" s="39"/>
      <c r="J94" s="40" t="s">
        <v>126</v>
      </c>
      <c r="K94" s="40" t="s">
        <v>70</v>
      </c>
      <c r="L94" s="43"/>
      <c r="M94" s="0"/>
    </row>
    <row r="95" s="5" customFormat="true" ht="13.2" hidden="false" customHeight="false" outlineLevel="0" collapsed="false">
      <c r="A95" s="55"/>
      <c r="B95" s="31" t="n">
        <v>86</v>
      </c>
      <c r="C95" s="32" t="n">
        <v>15357</v>
      </c>
      <c r="D95" s="32"/>
      <c r="E95" s="33" t="n">
        <v>86</v>
      </c>
      <c r="F95" s="34"/>
      <c r="G95" s="31" t="s">
        <v>7</v>
      </c>
      <c r="H95" s="31"/>
      <c r="I95" s="39"/>
      <c r="J95" s="40" t="s">
        <v>127</v>
      </c>
      <c r="K95" s="40" t="s">
        <v>26</v>
      </c>
      <c r="L95" s="41" t="n">
        <v>0.191423611111111</v>
      </c>
      <c r="M95" s="0"/>
    </row>
    <row r="96" s="5" customFormat="true" ht="13.2" hidden="false" customHeight="false" outlineLevel="0" collapsed="false">
      <c r="A96" s="55"/>
      <c r="B96" s="31" t="n">
        <v>87</v>
      </c>
      <c r="C96" s="32" t="n">
        <v>13845</v>
      </c>
      <c r="D96" s="32"/>
      <c r="E96" s="33" t="n">
        <v>53</v>
      </c>
      <c r="F96" s="34"/>
      <c r="G96" s="31"/>
      <c r="H96" s="31" t="s">
        <v>8</v>
      </c>
      <c r="I96" s="39"/>
      <c r="J96" s="40" t="s">
        <v>128</v>
      </c>
      <c r="K96" s="40" t="s">
        <v>70</v>
      </c>
      <c r="L96" s="41" t="n">
        <v>0.191793981481482</v>
      </c>
      <c r="M96" s="0"/>
    </row>
    <row r="97" s="5" customFormat="true" ht="13.2" hidden="false" customHeight="false" outlineLevel="0" collapsed="false">
      <c r="A97" s="55"/>
      <c r="B97" s="31" t="n">
        <v>88</v>
      </c>
      <c r="C97" s="32" t="n">
        <v>13134</v>
      </c>
      <c r="D97" s="32"/>
      <c r="E97" s="33" t="n">
        <v>77</v>
      </c>
      <c r="F97" s="34"/>
      <c r="G97" s="31" t="s">
        <v>7</v>
      </c>
      <c r="H97" s="31"/>
      <c r="I97" s="39"/>
      <c r="J97" s="40" t="s">
        <v>129</v>
      </c>
      <c r="K97" s="40" t="s">
        <v>37</v>
      </c>
      <c r="L97" s="43"/>
      <c r="M97" s="0"/>
    </row>
    <row r="98" s="5" customFormat="true" ht="13.2" hidden="false" customHeight="false" outlineLevel="0" collapsed="false">
      <c r="A98" s="55"/>
      <c r="B98" s="31" t="n">
        <v>89</v>
      </c>
      <c r="C98" s="32" t="n">
        <v>13513</v>
      </c>
      <c r="D98" s="32"/>
      <c r="E98" s="33" t="n">
        <v>74</v>
      </c>
      <c r="F98" s="34"/>
      <c r="G98" s="31" t="s">
        <v>7</v>
      </c>
      <c r="H98" s="31"/>
      <c r="I98" s="39"/>
      <c r="J98" s="40" t="s">
        <v>130</v>
      </c>
      <c r="K98" s="40" t="s">
        <v>37</v>
      </c>
      <c r="L98" s="41" t="n">
        <v>0.198298611111111</v>
      </c>
      <c r="M98" s="0"/>
    </row>
    <row r="99" s="5" customFormat="true" ht="13.2" hidden="false" customHeight="false" outlineLevel="0" collapsed="false">
      <c r="A99" s="55"/>
      <c r="B99" s="31" t="n">
        <v>90</v>
      </c>
      <c r="C99" s="32" t="n">
        <v>15045</v>
      </c>
      <c r="D99" s="32"/>
      <c r="E99" s="33" t="n">
        <v>93</v>
      </c>
      <c r="F99" s="34"/>
      <c r="G99" s="31" t="s">
        <v>7</v>
      </c>
      <c r="H99" s="31"/>
      <c r="I99" s="39"/>
      <c r="J99" s="54" t="s">
        <v>131</v>
      </c>
      <c r="K99" s="54" t="s">
        <v>93</v>
      </c>
      <c r="L99" s="43" t="s">
        <v>132</v>
      </c>
      <c r="M99" s="0"/>
    </row>
    <row r="100" s="5" customFormat="true" ht="13.2" hidden="false" customHeight="false" outlineLevel="0" collapsed="false">
      <c r="A100" s="55"/>
      <c r="B100" s="31" t="n">
        <v>91</v>
      </c>
      <c r="C100" s="32" t="n">
        <v>10871</v>
      </c>
      <c r="D100" s="32"/>
      <c r="E100" s="33" t="n">
        <v>75</v>
      </c>
      <c r="F100" s="34"/>
      <c r="G100" s="31" t="s">
        <v>7</v>
      </c>
      <c r="H100" s="31"/>
      <c r="I100" s="39"/>
      <c r="J100" s="40" t="s">
        <v>133</v>
      </c>
      <c r="K100" s="40" t="s">
        <v>37</v>
      </c>
      <c r="L100" s="43" t="s">
        <v>132</v>
      </c>
      <c r="M100" s="0"/>
    </row>
    <row r="101" s="5" customFormat="true" ht="13.2" hidden="false" customHeight="false" outlineLevel="0" collapsed="false">
      <c r="A101" s="55"/>
      <c r="B101" s="31" t="n">
        <v>92</v>
      </c>
      <c r="C101" s="32" t="n">
        <v>9953</v>
      </c>
      <c r="D101" s="32"/>
      <c r="E101" s="33" t="n">
        <v>84</v>
      </c>
      <c r="F101" s="34"/>
      <c r="G101" s="31" t="s">
        <v>7</v>
      </c>
      <c r="H101" s="31"/>
      <c r="I101" s="39"/>
      <c r="J101" s="40" t="s">
        <v>134</v>
      </c>
      <c r="K101" s="40" t="s">
        <v>26</v>
      </c>
      <c r="L101" s="43" t="s">
        <v>132</v>
      </c>
      <c r="M101" s="0"/>
    </row>
    <row r="102" s="5" customFormat="true" ht="13.2" hidden="false" customHeight="false" outlineLevel="0" collapsed="false">
      <c r="A102" s="55"/>
      <c r="B102" s="31" t="n">
        <v>93</v>
      </c>
      <c r="C102" s="46" t="n">
        <v>8523</v>
      </c>
      <c r="D102" s="46"/>
      <c r="E102" s="33" t="n">
        <v>122</v>
      </c>
      <c r="F102" s="34"/>
      <c r="G102" s="50" t="s">
        <v>7</v>
      </c>
      <c r="H102" s="51"/>
      <c r="I102" s="39"/>
      <c r="J102" s="51" t="s">
        <v>135</v>
      </c>
      <c r="K102" s="45" t="s">
        <v>90</v>
      </c>
      <c r="L102" s="43" t="s">
        <v>132</v>
      </c>
      <c r="M102" s="0"/>
    </row>
    <row r="103" s="5" customFormat="true" ht="13.2" hidden="false" customHeight="false" outlineLevel="0" collapsed="false">
      <c r="A103" s="55"/>
      <c r="B103" s="31" t="n">
        <v>94</v>
      </c>
      <c r="C103" s="32" t="n">
        <v>9513</v>
      </c>
      <c r="D103" s="32"/>
      <c r="E103" s="33" t="n">
        <v>87</v>
      </c>
      <c r="F103" s="34"/>
      <c r="G103" s="31" t="s">
        <v>7</v>
      </c>
      <c r="H103" s="31"/>
      <c r="I103" s="39"/>
      <c r="J103" s="40" t="s">
        <v>136</v>
      </c>
      <c r="K103" s="40" t="s">
        <v>93</v>
      </c>
      <c r="L103" s="43" t="s">
        <v>132</v>
      </c>
      <c r="M103" s="0"/>
    </row>
    <row r="104" s="5" customFormat="true" ht="13.2" hidden="false" customHeight="false" outlineLevel="0" collapsed="false">
      <c r="A104" s="55"/>
      <c r="B104" s="31" t="n">
        <v>95</v>
      </c>
      <c r="C104" s="45" t="n">
        <v>15359</v>
      </c>
      <c r="D104" s="45"/>
      <c r="E104" s="33" t="n">
        <v>152</v>
      </c>
      <c r="F104" s="34"/>
      <c r="G104" s="31"/>
      <c r="H104" s="31" t="s">
        <v>8</v>
      </c>
      <c r="I104" s="39"/>
      <c r="J104" s="45" t="s">
        <v>137</v>
      </c>
      <c r="K104" s="45" t="s">
        <v>138</v>
      </c>
      <c r="L104" s="43" t="s">
        <v>132</v>
      </c>
      <c r="M104" s="0"/>
    </row>
    <row r="105" s="5" customFormat="true" ht="13.2" hidden="false" customHeight="false" outlineLevel="0" collapsed="false">
      <c r="A105" s="55"/>
      <c r="B105" s="31" t="n">
        <v>96</v>
      </c>
      <c r="C105" s="32" t="n">
        <v>15050</v>
      </c>
      <c r="D105" s="32"/>
      <c r="E105" s="33" t="n">
        <v>89</v>
      </c>
      <c r="F105" s="34"/>
      <c r="G105" s="31" t="s">
        <v>7</v>
      </c>
      <c r="H105" s="31"/>
      <c r="I105" s="39"/>
      <c r="J105" s="54" t="s">
        <v>139</v>
      </c>
      <c r="K105" s="54" t="s">
        <v>93</v>
      </c>
      <c r="L105" s="43" t="s">
        <v>132</v>
      </c>
      <c r="M105" s="0"/>
    </row>
    <row r="106" s="5" customFormat="true" ht="13.2" hidden="false" customHeight="false" outlineLevel="0" collapsed="false">
      <c r="A106" s="58"/>
      <c r="B106" s="31" t="n">
        <v>97</v>
      </c>
      <c r="C106" s="32" t="n">
        <v>5221</v>
      </c>
      <c r="D106" s="32"/>
      <c r="E106" s="33" t="n">
        <v>72</v>
      </c>
      <c r="F106" s="34"/>
      <c r="G106" s="31" t="s">
        <v>7</v>
      </c>
      <c r="H106" s="31"/>
      <c r="I106" s="39"/>
      <c r="J106" s="40" t="s">
        <v>140</v>
      </c>
      <c r="K106" s="40" t="s">
        <v>37</v>
      </c>
      <c r="L106" s="43" t="s">
        <v>132</v>
      </c>
      <c r="M106" s="0"/>
    </row>
    <row r="107" s="5" customFormat="true" ht="13.2" hidden="false" customHeight="false" outlineLevel="0" collapsed="false">
      <c r="A107" s="58"/>
      <c r="B107" s="31" t="n">
        <v>98</v>
      </c>
      <c r="C107" s="32" t="n">
        <v>9629</v>
      </c>
      <c r="D107" s="32"/>
      <c r="E107" s="33" t="n">
        <v>88</v>
      </c>
      <c r="F107" s="34"/>
      <c r="G107" s="31" t="s">
        <v>7</v>
      </c>
      <c r="H107" s="31"/>
      <c r="I107" s="39"/>
      <c r="J107" s="54" t="s">
        <v>141</v>
      </c>
      <c r="K107" s="54" t="s">
        <v>93</v>
      </c>
      <c r="L107" s="43" t="s">
        <v>132</v>
      </c>
      <c r="M107" s="0"/>
    </row>
    <row r="108" s="5" customFormat="true" ht="13.2" hidden="false" customHeight="false" outlineLevel="0" collapsed="false">
      <c r="A108" s="58"/>
      <c r="B108" s="31" t="n">
        <v>99</v>
      </c>
      <c r="C108" s="45" t="n">
        <v>14478</v>
      </c>
      <c r="D108" s="45"/>
      <c r="E108" s="33" t="n">
        <v>107</v>
      </c>
      <c r="F108" s="34"/>
      <c r="G108" s="31" t="s">
        <v>7</v>
      </c>
      <c r="H108" s="31"/>
      <c r="I108" s="39"/>
      <c r="J108" s="49" t="s">
        <v>142</v>
      </c>
      <c r="K108" s="45" t="s">
        <v>46</v>
      </c>
      <c r="L108" s="43" t="s">
        <v>132</v>
      </c>
      <c r="M108" s="0"/>
    </row>
    <row r="109" s="5" customFormat="true" ht="13.2" hidden="false" customHeight="false" outlineLevel="0" collapsed="false">
      <c r="A109" s="58"/>
      <c r="B109" s="31" t="n">
        <v>100</v>
      </c>
      <c r="C109" s="46" t="n">
        <v>3517</v>
      </c>
      <c r="D109" s="46"/>
      <c r="E109" s="33" t="n">
        <v>121</v>
      </c>
      <c r="F109" s="34"/>
      <c r="G109" s="50" t="s">
        <v>7</v>
      </c>
      <c r="H109" s="51"/>
      <c r="I109" s="39"/>
      <c r="J109" s="51" t="s">
        <v>143</v>
      </c>
      <c r="K109" s="45" t="s">
        <v>90</v>
      </c>
      <c r="L109" s="43" t="s">
        <v>132</v>
      </c>
      <c r="M109" s="0"/>
    </row>
    <row r="110" s="5" customFormat="true" ht="13.2" hidden="false" customHeight="false" outlineLevel="0" collapsed="false">
      <c r="A110" s="58"/>
      <c r="B110" s="31" t="n">
        <v>101</v>
      </c>
      <c r="C110" s="46" t="n">
        <v>15092</v>
      </c>
      <c r="D110" s="46"/>
      <c r="E110" s="33" t="n">
        <v>157</v>
      </c>
      <c r="F110" s="50"/>
      <c r="G110" s="31" t="s">
        <v>7</v>
      </c>
      <c r="H110" s="51"/>
      <c r="I110" s="39"/>
      <c r="J110" s="51" t="s">
        <v>144</v>
      </c>
      <c r="K110" s="51" t="s">
        <v>55</v>
      </c>
      <c r="L110" s="43" t="s">
        <v>132</v>
      </c>
      <c r="M110" s="0"/>
    </row>
    <row r="111" s="5" customFormat="true" ht="13.2" hidden="false" customHeight="false" outlineLevel="0" collapsed="false">
      <c r="A111" s="58"/>
      <c r="B111" s="31" t="n">
        <v>102</v>
      </c>
      <c r="C111" s="45" t="n">
        <v>15540</v>
      </c>
      <c r="D111" s="45"/>
      <c r="E111" s="33" t="n">
        <v>127</v>
      </c>
      <c r="F111" s="34"/>
      <c r="G111" s="31" t="s">
        <v>7</v>
      </c>
      <c r="H111" s="53"/>
      <c r="I111" s="39"/>
      <c r="J111" s="45" t="s">
        <v>145</v>
      </c>
      <c r="K111" s="45" t="s">
        <v>90</v>
      </c>
      <c r="L111" s="43" t="s">
        <v>132</v>
      </c>
      <c r="M111" s="0"/>
    </row>
    <row r="112" s="5" customFormat="true" ht="13.2" hidden="false" customHeight="false" outlineLevel="0" collapsed="false">
      <c r="A112" s="55"/>
      <c r="B112" s="31" t="n">
        <v>103</v>
      </c>
      <c r="C112" s="45" t="n">
        <v>15481</v>
      </c>
      <c r="D112" s="45"/>
      <c r="E112" s="33" t="n">
        <v>94</v>
      </c>
      <c r="F112" s="34"/>
      <c r="G112" s="31" t="s">
        <v>7</v>
      </c>
      <c r="H112" s="31"/>
      <c r="I112" s="39"/>
      <c r="J112" s="45" t="s">
        <v>128</v>
      </c>
      <c r="K112" s="45" t="s">
        <v>106</v>
      </c>
      <c r="L112" s="43" t="s">
        <v>132</v>
      </c>
      <c r="M112" s="0"/>
    </row>
    <row r="113" s="5" customFormat="true" ht="13.2" hidden="false" customHeight="false" outlineLevel="0" collapsed="false">
      <c r="A113" s="55"/>
      <c r="B113" s="31" t="n">
        <v>104</v>
      </c>
      <c r="C113" s="46" t="n">
        <v>14675</v>
      </c>
      <c r="D113" s="46"/>
      <c r="E113" s="33" t="n">
        <v>117</v>
      </c>
      <c r="F113" s="34"/>
      <c r="G113" s="50" t="s">
        <v>7</v>
      </c>
      <c r="H113" s="50"/>
      <c r="I113" s="39"/>
      <c r="J113" s="47" t="s">
        <v>146</v>
      </c>
      <c r="K113" s="32" t="s">
        <v>147</v>
      </c>
      <c r="L113" s="43" t="s">
        <v>132</v>
      </c>
      <c r="M113" s="0"/>
    </row>
    <row r="114" s="5" customFormat="true" ht="13.2" hidden="false" customHeight="false" outlineLevel="0" collapsed="false">
      <c r="A114" s="55"/>
      <c r="B114" s="31" t="n">
        <v>105</v>
      </c>
      <c r="C114" s="45" t="n">
        <v>14119</v>
      </c>
      <c r="D114" s="45"/>
      <c r="E114" s="33" t="n">
        <v>140</v>
      </c>
      <c r="F114" s="34"/>
      <c r="G114" s="31" t="s">
        <v>7</v>
      </c>
      <c r="H114" s="31"/>
      <c r="I114" s="39"/>
      <c r="J114" s="45" t="s">
        <v>148</v>
      </c>
      <c r="K114" s="45" t="s">
        <v>83</v>
      </c>
      <c r="L114" s="43" t="s">
        <v>132</v>
      </c>
      <c r="M114" s="0"/>
    </row>
    <row r="115" s="5" customFormat="true" ht="13.2" hidden="false" customHeight="false" outlineLevel="0" collapsed="false">
      <c r="A115" s="55"/>
      <c r="B115" s="31" t="s">
        <v>149</v>
      </c>
      <c r="C115" s="32" t="n">
        <v>10574</v>
      </c>
      <c r="D115" s="32"/>
      <c r="E115" s="33" t="n">
        <v>20</v>
      </c>
      <c r="F115" s="34"/>
      <c r="G115" s="31"/>
      <c r="H115" s="31" t="s">
        <v>8</v>
      </c>
      <c r="I115" s="39"/>
      <c r="J115" s="40" t="s">
        <v>150</v>
      </c>
      <c r="K115" s="40" t="s">
        <v>31</v>
      </c>
      <c r="L115" s="43" t="s">
        <v>151</v>
      </c>
      <c r="M115" s="0"/>
    </row>
    <row r="116" s="5" customFormat="true" ht="13.2" hidden="false" customHeight="false" outlineLevel="0" collapsed="false">
      <c r="A116" s="55"/>
      <c r="B116" s="31" t="s">
        <v>149</v>
      </c>
      <c r="C116" s="32" t="n">
        <v>9884</v>
      </c>
      <c r="D116" s="32"/>
      <c r="E116" s="33" t="n">
        <v>34</v>
      </c>
      <c r="F116" s="34"/>
      <c r="G116" s="31" t="s">
        <v>7</v>
      </c>
      <c r="H116" s="31"/>
      <c r="I116" s="39"/>
      <c r="J116" s="40" t="s">
        <v>152</v>
      </c>
      <c r="K116" s="40" t="s">
        <v>28</v>
      </c>
      <c r="L116" s="43" t="s">
        <v>151</v>
      </c>
      <c r="M116" s="0"/>
    </row>
    <row r="117" s="5" customFormat="true" ht="13.2" hidden="false" customHeight="false" outlineLevel="0" collapsed="false">
      <c r="A117" s="55"/>
      <c r="B117" s="31" t="s">
        <v>149</v>
      </c>
      <c r="C117" s="32" t="n">
        <v>15213</v>
      </c>
      <c r="D117" s="32"/>
      <c r="E117" s="33" t="n">
        <v>52</v>
      </c>
      <c r="F117" s="34"/>
      <c r="G117" s="31"/>
      <c r="H117" s="31" t="s">
        <v>8</v>
      </c>
      <c r="I117" s="39"/>
      <c r="J117" s="40" t="s">
        <v>153</v>
      </c>
      <c r="K117" s="40" t="s">
        <v>70</v>
      </c>
      <c r="L117" s="43" t="s">
        <v>151</v>
      </c>
      <c r="M117" s="0"/>
    </row>
    <row r="118" s="5" customFormat="true" ht="13.2" hidden="false" customHeight="false" outlineLevel="0" collapsed="false">
      <c r="A118" s="0"/>
      <c r="B118" s="31" t="s">
        <v>149</v>
      </c>
      <c r="C118" s="32" t="n">
        <v>7070</v>
      </c>
      <c r="D118" s="32"/>
      <c r="E118" s="33" t="n">
        <v>62</v>
      </c>
      <c r="F118" s="34"/>
      <c r="G118" s="31" t="s">
        <v>7</v>
      </c>
      <c r="H118" s="31"/>
      <c r="I118" s="39"/>
      <c r="J118" s="40" t="s">
        <v>154</v>
      </c>
      <c r="K118" s="40" t="s">
        <v>70</v>
      </c>
      <c r="L118" s="43" t="s">
        <v>151</v>
      </c>
      <c r="M118" s="0"/>
    </row>
    <row r="119" s="5" customFormat="true" ht="13.2" hidden="false" customHeight="false" outlineLevel="0" collapsed="false">
      <c r="A119" s="0"/>
      <c r="B119" s="31" t="s">
        <v>149</v>
      </c>
      <c r="C119" s="32" t="n">
        <v>12517</v>
      </c>
      <c r="D119" s="32"/>
      <c r="E119" s="33" t="n">
        <v>63</v>
      </c>
      <c r="F119" s="34"/>
      <c r="G119" s="31" t="s">
        <v>7</v>
      </c>
      <c r="H119" s="31"/>
      <c r="I119" s="39"/>
      <c r="J119" s="54" t="s">
        <v>155</v>
      </c>
      <c r="K119" s="54" t="s">
        <v>70</v>
      </c>
      <c r="L119" s="43" t="s">
        <v>151</v>
      </c>
      <c r="M119" s="0"/>
    </row>
    <row r="120" s="5" customFormat="true" ht="13.2" hidden="false" customHeight="false" outlineLevel="0" collapsed="false">
      <c r="A120" s="0"/>
      <c r="B120" s="31" t="s">
        <v>149</v>
      </c>
      <c r="C120" s="32" t="n">
        <v>11011</v>
      </c>
      <c r="D120" s="32"/>
      <c r="E120" s="33" t="n">
        <v>68</v>
      </c>
      <c r="F120" s="34"/>
      <c r="G120" s="31" t="s">
        <v>7</v>
      </c>
      <c r="H120" s="31"/>
      <c r="I120" s="39"/>
      <c r="J120" s="40" t="s">
        <v>156</v>
      </c>
      <c r="K120" s="40" t="s">
        <v>157</v>
      </c>
      <c r="L120" s="43" t="s">
        <v>151</v>
      </c>
      <c r="M120" s="0"/>
    </row>
    <row r="121" s="5" customFormat="true" ht="13.2" hidden="false" customHeight="false" outlineLevel="0" collapsed="false">
      <c r="A121" s="0"/>
      <c r="B121" s="31" t="s">
        <v>149</v>
      </c>
      <c r="C121" s="32" t="n">
        <v>12835</v>
      </c>
      <c r="D121" s="32"/>
      <c r="E121" s="33" t="n">
        <v>102</v>
      </c>
      <c r="F121" s="34"/>
      <c r="G121" s="31"/>
      <c r="H121" s="31" t="s">
        <v>8</v>
      </c>
      <c r="I121" s="39"/>
      <c r="J121" s="32" t="s">
        <v>158</v>
      </c>
      <c r="K121" s="32" t="s">
        <v>76</v>
      </c>
      <c r="L121" s="43" t="s">
        <v>151</v>
      </c>
      <c r="M121" s="0"/>
    </row>
    <row r="122" s="5" customFormat="true" ht="13.2" hidden="false" customHeight="false" outlineLevel="0" collapsed="false">
      <c r="A122" s="0"/>
      <c r="B122" s="31" t="s">
        <v>149</v>
      </c>
      <c r="C122" s="46" t="n">
        <v>13546</v>
      </c>
      <c r="D122" s="46"/>
      <c r="E122" s="33" t="n">
        <v>116</v>
      </c>
      <c r="F122" s="34"/>
      <c r="G122" s="51" t="s">
        <v>7</v>
      </c>
      <c r="H122" s="50"/>
      <c r="I122" s="39"/>
      <c r="J122" s="32" t="s">
        <v>159</v>
      </c>
      <c r="K122" s="32" t="s">
        <v>147</v>
      </c>
      <c r="L122" s="43" t="s">
        <v>151</v>
      </c>
      <c r="M122" s="0"/>
    </row>
    <row r="123" s="5" customFormat="true" ht="13.2" hidden="false" customHeight="false" outlineLevel="0" collapsed="false">
      <c r="A123" s="0"/>
      <c r="B123" s="31" t="s">
        <v>149</v>
      </c>
      <c r="C123" s="45" t="n">
        <v>13653</v>
      </c>
      <c r="D123" s="45"/>
      <c r="E123" s="33" t="n">
        <v>119</v>
      </c>
      <c r="F123" s="34"/>
      <c r="G123" s="31"/>
      <c r="H123" s="31" t="s">
        <v>8</v>
      </c>
      <c r="I123" s="39"/>
      <c r="J123" s="45" t="s">
        <v>160</v>
      </c>
      <c r="K123" s="45" t="s">
        <v>90</v>
      </c>
      <c r="L123" s="43" t="s">
        <v>151</v>
      </c>
      <c r="M123" s="0"/>
    </row>
    <row r="124" s="5" customFormat="true" ht="13.2" hidden="false" customHeight="false" outlineLevel="0" collapsed="false">
      <c r="A124" s="0"/>
      <c r="B124" s="31" t="s">
        <v>149</v>
      </c>
      <c r="C124" s="45" t="n">
        <v>14080</v>
      </c>
      <c r="D124" s="45"/>
      <c r="E124" s="33" t="n">
        <v>125</v>
      </c>
      <c r="F124" s="34"/>
      <c r="G124" s="31" t="s">
        <v>7</v>
      </c>
      <c r="H124" s="53"/>
      <c r="I124" s="39"/>
      <c r="J124" s="45" t="s">
        <v>161</v>
      </c>
      <c r="K124" s="45" t="s">
        <v>90</v>
      </c>
      <c r="L124" s="43" t="s">
        <v>151</v>
      </c>
      <c r="M124" s="0"/>
    </row>
    <row r="125" s="5" customFormat="true" ht="13.2" hidden="false" customHeight="false" outlineLevel="0" collapsed="false">
      <c r="A125" s="0"/>
      <c r="B125" s="31" t="s">
        <v>149</v>
      </c>
      <c r="C125" s="32" t="n">
        <v>15058</v>
      </c>
      <c r="D125" s="32"/>
      <c r="E125" s="33" t="n">
        <v>134</v>
      </c>
      <c r="F125" s="34"/>
      <c r="G125" s="31" t="s">
        <v>7</v>
      </c>
      <c r="H125" s="31"/>
      <c r="I125" s="39"/>
      <c r="J125" s="54" t="s">
        <v>162</v>
      </c>
      <c r="K125" s="54" t="s">
        <v>81</v>
      </c>
      <c r="L125" s="43" t="s">
        <v>151</v>
      </c>
      <c r="M125" s="0"/>
    </row>
    <row r="126" s="5" customFormat="true" ht="13.2" hidden="false" customHeight="false" outlineLevel="0" collapsed="false">
      <c r="A126" s="0"/>
      <c r="B126" s="31" t="s">
        <v>149</v>
      </c>
      <c r="C126" s="45" t="n">
        <v>14882</v>
      </c>
      <c r="D126" s="45"/>
      <c r="E126" s="33" t="n">
        <v>139</v>
      </c>
      <c r="F126" s="34"/>
      <c r="G126" s="31"/>
      <c r="H126" s="31" t="s">
        <v>163</v>
      </c>
      <c r="I126" s="39"/>
      <c r="J126" s="45" t="s">
        <v>164</v>
      </c>
      <c r="K126" s="45" t="s">
        <v>83</v>
      </c>
      <c r="L126" s="43" t="s">
        <v>151</v>
      </c>
      <c r="M126" s="0"/>
    </row>
    <row r="127" s="5" customFormat="true" ht="13.2" hidden="false" customHeight="false" outlineLevel="0" collapsed="false">
      <c r="A127" s="0"/>
      <c r="B127" s="31" t="s">
        <v>149</v>
      </c>
      <c r="C127" s="45" t="n">
        <v>14588</v>
      </c>
      <c r="D127" s="45"/>
      <c r="E127" s="33" t="n">
        <v>144</v>
      </c>
      <c r="F127" s="34"/>
      <c r="G127" s="31" t="s">
        <v>7</v>
      </c>
      <c r="H127" s="31"/>
      <c r="I127" s="39"/>
      <c r="J127" s="45" t="s">
        <v>165</v>
      </c>
      <c r="K127" s="45" t="s">
        <v>83</v>
      </c>
      <c r="L127" s="43" t="s">
        <v>151</v>
      </c>
      <c r="M127" s="0"/>
    </row>
    <row r="128" s="5" customFormat="true" ht="13.2" hidden="false" customHeight="false" outlineLevel="0" collapsed="false">
      <c r="A128" s="0"/>
      <c r="B128" s="31" t="s">
        <v>149</v>
      </c>
      <c r="C128" s="45" t="n">
        <v>11515</v>
      </c>
      <c r="D128" s="45"/>
      <c r="E128" s="33" t="n">
        <v>149</v>
      </c>
      <c r="F128" s="34"/>
      <c r="G128" s="31" t="s">
        <v>7</v>
      </c>
      <c r="H128" s="31"/>
      <c r="I128" s="39"/>
      <c r="J128" s="45" t="s">
        <v>166</v>
      </c>
      <c r="K128" s="45" t="s">
        <v>167</v>
      </c>
      <c r="L128" s="43" t="s">
        <v>151</v>
      </c>
      <c r="M128" s="0"/>
    </row>
    <row r="129" s="5" customFormat="true" ht="13.2" hidden="false" customHeight="false" outlineLevel="0" collapsed="false">
      <c r="A129" s="0"/>
      <c r="B129" s="31" t="s">
        <v>149</v>
      </c>
      <c r="C129" s="45" t="n">
        <v>15448</v>
      </c>
      <c r="D129" s="45"/>
      <c r="E129" s="33" t="n">
        <v>151</v>
      </c>
      <c r="F129" s="34"/>
      <c r="G129" s="31" t="s">
        <v>7</v>
      </c>
      <c r="H129" s="31"/>
      <c r="I129" s="39"/>
      <c r="J129" s="45" t="s">
        <v>168</v>
      </c>
      <c r="K129" s="45" t="s">
        <v>138</v>
      </c>
      <c r="L129" s="43" t="s">
        <v>151</v>
      </c>
      <c r="M129" s="0"/>
    </row>
    <row r="130" s="5" customFormat="true" ht="13.2" hidden="false" customHeight="false" outlineLevel="0" collapsed="false">
      <c r="A130" s="0"/>
      <c r="B130" s="31" t="s">
        <v>149</v>
      </c>
      <c r="C130" s="46" t="n">
        <v>3139</v>
      </c>
      <c r="D130" s="46"/>
      <c r="E130" s="33" t="n">
        <v>153</v>
      </c>
      <c r="F130" s="50"/>
      <c r="G130" s="31" t="s">
        <v>7</v>
      </c>
      <c r="H130" s="51"/>
      <c r="I130" s="39"/>
      <c r="J130" s="47" t="s">
        <v>169</v>
      </c>
      <c r="K130" s="51" t="s">
        <v>55</v>
      </c>
      <c r="L130" s="43" t="s">
        <v>151</v>
      </c>
      <c r="M130" s="0"/>
    </row>
    <row r="131" s="5" customFormat="true" ht="13.2" hidden="false" customHeight="false" outlineLevel="0" collapsed="false">
      <c r="A131" s="0"/>
      <c r="B131" s="31" t="s">
        <v>149</v>
      </c>
      <c r="C131" s="45" t="n">
        <v>10039</v>
      </c>
      <c r="D131" s="45"/>
      <c r="E131" s="33" t="n">
        <v>6</v>
      </c>
      <c r="F131" s="34"/>
      <c r="G131" s="31" t="s">
        <v>7</v>
      </c>
      <c r="H131" s="31"/>
      <c r="I131" s="39"/>
      <c r="J131" s="45" t="s">
        <v>170</v>
      </c>
      <c r="K131" s="59" t="s">
        <v>171</v>
      </c>
      <c r="L131" s="43" t="s">
        <v>151</v>
      </c>
      <c r="M131" s="0"/>
    </row>
    <row r="132" s="5" customFormat="true" ht="13.2" hidden="false" customHeight="false" outlineLevel="0" collapsed="false">
      <c r="A132" s="0"/>
      <c r="B132" s="31" t="s">
        <v>149</v>
      </c>
      <c r="C132" s="32" t="n">
        <v>12189</v>
      </c>
      <c r="D132" s="32"/>
      <c r="E132" s="33" t="n">
        <v>24</v>
      </c>
      <c r="F132" s="34"/>
      <c r="G132" s="31" t="s">
        <v>7</v>
      </c>
      <c r="H132" s="31"/>
      <c r="I132" s="39"/>
      <c r="J132" s="40" t="s">
        <v>172</v>
      </c>
      <c r="K132" s="40" t="s">
        <v>31</v>
      </c>
      <c r="L132" s="43" t="s">
        <v>151</v>
      </c>
      <c r="M132" s="0"/>
    </row>
    <row r="133" s="5" customFormat="true" ht="13.2" hidden="false" customHeight="false" outlineLevel="0" collapsed="false">
      <c r="A133" s="0"/>
      <c r="B133" s="31" t="s">
        <v>149</v>
      </c>
      <c r="C133" s="45" t="n">
        <v>8531</v>
      </c>
      <c r="D133" s="45"/>
      <c r="E133" s="33" t="n">
        <v>69</v>
      </c>
      <c r="F133" s="34"/>
      <c r="G133" s="31" t="s">
        <v>7</v>
      </c>
      <c r="H133" s="31"/>
      <c r="I133" s="39"/>
      <c r="J133" s="49" t="s">
        <v>173</v>
      </c>
      <c r="K133" s="45" t="s">
        <v>120</v>
      </c>
      <c r="L133" s="43" t="s">
        <v>151</v>
      </c>
      <c r="M133" s="0"/>
    </row>
    <row r="134" s="5" customFormat="true" ht="13.2" hidden="false" customHeight="false" outlineLevel="0" collapsed="false">
      <c r="A134" s="0"/>
      <c r="B134" s="31" t="s">
        <v>149</v>
      </c>
      <c r="C134" s="32" t="n">
        <v>9842</v>
      </c>
      <c r="D134" s="32"/>
      <c r="E134" s="33" t="n">
        <v>80</v>
      </c>
      <c r="F134" s="34"/>
      <c r="G134" s="31" t="s">
        <v>7</v>
      </c>
      <c r="H134" s="31"/>
      <c r="I134" s="39"/>
      <c r="J134" s="40" t="s">
        <v>174</v>
      </c>
      <c r="K134" s="40" t="s">
        <v>37</v>
      </c>
      <c r="L134" s="43" t="s">
        <v>151</v>
      </c>
      <c r="M134" s="0"/>
    </row>
    <row r="135" s="5" customFormat="true" ht="13.2" hidden="false" customHeight="false" outlineLevel="0" collapsed="false">
      <c r="A135" s="0"/>
      <c r="B135" s="31" t="s">
        <v>149</v>
      </c>
      <c r="C135" s="32" t="n">
        <v>15106</v>
      </c>
      <c r="D135" s="32"/>
      <c r="E135" s="33" t="n">
        <v>90</v>
      </c>
      <c r="F135" s="34"/>
      <c r="G135" s="31" t="s">
        <v>7</v>
      </c>
      <c r="H135" s="31"/>
      <c r="I135" s="39"/>
      <c r="J135" s="54" t="s">
        <v>175</v>
      </c>
      <c r="K135" s="54" t="s">
        <v>93</v>
      </c>
      <c r="L135" s="43" t="s">
        <v>151</v>
      </c>
      <c r="M135" s="0"/>
    </row>
    <row r="136" s="5" customFormat="true" ht="13.2" hidden="false" customHeight="false" outlineLevel="0" collapsed="false">
      <c r="A136" s="0"/>
      <c r="B136" s="31" t="s">
        <v>149</v>
      </c>
      <c r="C136" s="45" t="n">
        <v>14658</v>
      </c>
      <c r="D136" s="45"/>
      <c r="E136" s="33" t="n">
        <v>95</v>
      </c>
      <c r="F136" s="34"/>
      <c r="G136" s="31" t="s">
        <v>7</v>
      </c>
      <c r="H136" s="31"/>
      <c r="I136" s="39"/>
      <c r="J136" s="45" t="s">
        <v>176</v>
      </c>
      <c r="K136" s="45" t="s">
        <v>106</v>
      </c>
      <c r="L136" s="43" t="s">
        <v>151</v>
      </c>
      <c r="M136" s="0"/>
    </row>
    <row r="137" s="5" customFormat="true" ht="13.2" hidden="false" customHeight="false" outlineLevel="0" collapsed="false">
      <c r="A137" s="0"/>
      <c r="B137" s="31" t="s">
        <v>177</v>
      </c>
      <c r="C137" s="45" t="n">
        <v>15226</v>
      </c>
      <c r="D137" s="45"/>
      <c r="E137" s="33" t="n">
        <v>114</v>
      </c>
      <c r="F137" s="34"/>
      <c r="G137" s="31" t="s">
        <v>7</v>
      </c>
      <c r="H137" s="31"/>
      <c r="I137" s="39"/>
      <c r="J137" s="49" t="s">
        <v>178</v>
      </c>
      <c r="K137" s="45" t="s">
        <v>46</v>
      </c>
      <c r="L137" s="43" t="s">
        <v>151</v>
      </c>
      <c r="M137" s="0"/>
    </row>
    <row r="138" s="5" customFormat="true" ht="13.2" hidden="false" customHeight="false" outlineLevel="0" collapsed="false">
      <c r="A138" s="0"/>
      <c r="B138" s="31" t="s">
        <v>149</v>
      </c>
      <c r="C138" s="45" t="n">
        <v>14081</v>
      </c>
      <c r="D138" s="45"/>
      <c r="E138" s="33" t="n">
        <v>120</v>
      </c>
      <c r="F138" s="34"/>
      <c r="G138" s="31"/>
      <c r="H138" s="31" t="s">
        <v>8</v>
      </c>
      <c r="I138" s="39"/>
      <c r="J138" s="45" t="s">
        <v>179</v>
      </c>
      <c r="K138" s="45" t="s">
        <v>90</v>
      </c>
      <c r="L138" s="43" t="s">
        <v>151</v>
      </c>
      <c r="M138" s="0"/>
    </row>
    <row r="139" customFormat="false" ht="13.2" hidden="false" customHeight="false" outlineLevel="0" collapsed="false">
      <c r="B139" s="31" t="s">
        <v>149</v>
      </c>
      <c r="C139" s="45" t="n">
        <v>2728</v>
      </c>
      <c r="D139" s="45"/>
      <c r="E139" s="33" t="n">
        <v>129</v>
      </c>
      <c r="F139" s="34"/>
      <c r="G139" s="31" t="s">
        <v>7</v>
      </c>
      <c r="H139" s="53"/>
      <c r="I139" s="39"/>
      <c r="J139" s="45" t="s">
        <v>180</v>
      </c>
      <c r="K139" s="45" t="s">
        <v>90</v>
      </c>
      <c r="L139" s="43" t="s">
        <v>151</v>
      </c>
    </row>
    <row r="140" customFormat="false" ht="13.2" hidden="false" customHeight="false" outlineLevel="0" collapsed="false">
      <c r="B140" s="31" t="s">
        <v>149</v>
      </c>
      <c r="C140" s="45" t="n">
        <v>12782</v>
      </c>
      <c r="D140" s="45"/>
      <c r="E140" s="33" t="n">
        <v>130</v>
      </c>
      <c r="F140" s="34"/>
      <c r="G140" s="31" t="s">
        <v>7</v>
      </c>
      <c r="H140" s="31"/>
      <c r="I140" s="39"/>
      <c r="J140" s="45" t="s">
        <v>181</v>
      </c>
      <c r="K140" s="56" t="s">
        <v>99</v>
      </c>
      <c r="L140" s="43" t="s">
        <v>151</v>
      </c>
    </row>
    <row r="141" customFormat="false" ht="13.2" hidden="false" customHeight="false" outlineLevel="0" collapsed="false">
      <c r="B141" s="31" t="s">
        <v>149</v>
      </c>
      <c r="C141" s="45" t="n">
        <v>15477</v>
      </c>
      <c r="D141" s="45"/>
      <c r="E141" s="33" t="n">
        <v>138</v>
      </c>
      <c r="F141" s="34"/>
      <c r="G141" s="31" t="s">
        <v>7</v>
      </c>
      <c r="H141" s="31"/>
      <c r="I141" s="39"/>
      <c r="J141" s="45" t="s">
        <v>182</v>
      </c>
      <c r="K141" s="45" t="s">
        <v>39</v>
      </c>
      <c r="L141" s="43" t="s">
        <v>151</v>
      </c>
    </row>
    <row r="142" customFormat="false" ht="13.2" hidden="false" customHeight="false" outlineLevel="0" collapsed="false">
      <c r="B142" s="31" t="s">
        <v>149</v>
      </c>
      <c r="C142" s="45" t="n">
        <v>14638</v>
      </c>
      <c r="D142" s="45"/>
      <c r="E142" s="33" t="n">
        <v>141</v>
      </c>
      <c r="F142" s="34"/>
      <c r="G142" s="31" t="s">
        <v>7</v>
      </c>
      <c r="H142" s="31"/>
      <c r="I142" s="39"/>
      <c r="J142" s="45" t="s">
        <v>183</v>
      </c>
      <c r="K142" s="45" t="s">
        <v>83</v>
      </c>
      <c r="L142" s="43" t="s">
        <v>151</v>
      </c>
    </row>
    <row r="143" customFormat="false" ht="13.2" hidden="false" customHeight="false" outlineLevel="0" collapsed="false">
      <c r="B143" s="31" t="s">
        <v>149</v>
      </c>
      <c r="C143" s="45" t="n">
        <v>12572</v>
      </c>
      <c r="D143" s="45"/>
      <c r="E143" s="33" t="n">
        <v>150</v>
      </c>
      <c r="F143" s="34"/>
      <c r="G143" s="31"/>
      <c r="H143" s="31" t="s">
        <v>8</v>
      </c>
      <c r="I143" s="39"/>
      <c r="J143" s="45" t="s">
        <v>184</v>
      </c>
      <c r="K143" s="45" t="s">
        <v>185</v>
      </c>
      <c r="L143" s="43" t="s">
        <v>151</v>
      </c>
    </row>
    <row r="144" customFormat="false" ht="13.2" hidden="false" customHeight="false" outlineLevel="0" collapsed="false">
      <c r="B144" s="31" t="s">
        <v>149</v>
      </c>
      <c r="C144" s="46" t="n">
        <v>15093</v>
      </c>
      <c r="D144" s="46"/>
      <c r="E144" s="33" t="n">
        <v>158</v>
      </c>
      <c r="F144" s="50"/>
      <c r="G144" s="31" t="s">
        <v>7</v>
      </c>
      <c r="H144" s="51"/>
      <c r="I144" s="39"/>
      <c r="J144" s="51" t="s">
        <v>186</v>
      </c>
      <c r="K144" s="51" t="s">
        <v>55</v>
      </c>
      <c r="L144" s="52" t="s">
        <v>151</v>
      </c>
    </row>
    <row r="145" customFormat="false" ht="13.2" hidden="false" customHeight="false" outlineLevel="0" collapsed="false">
      <c r="B145" s="31" t="s">
        <v>149</v>
      </c>
      <c r="C145" s="32" t="n">
        <v>3810</v>
      </c>
      <c r="D145" s="32"/>
      <c r="E145" s="33" t="n">
        <v>78</v>
      </c>
      <c r="F145" s="34"/>
      <c r="G145" s="31" t="s">
        <v>7</v>
      </c>
      <c r="H145" s="31"/>
      <c r="I145" s="39"/>
      <c r="J145" s="40" t="s">
        <v>187</v>
      </c>
      <c r="K145" s="40" t="s">
        <v>37</v>
      </c>
      <c r="L145" s="43" t="s">
        <v>151</v>
      </c>
    </row>
    <row r="146" customFormat="false" ht="13.2" hidden="false" customHeight="false" outlineLevel="0" collapsed="false">
      <c r="B146" s="31" t="s">
        <v>149</v>
      </c>
      <c r="C146" s="46"/>
      <c r="D146" s="46"/>
      <c r="E146" s="33" t="n">
        <v>13</v>
      </c>
      <c r="F146" s="34"/>
      <c r="G146" s="31" t="s">
        <v>7</v>
      </c>
      <c r="H146" s="31"/>
      <c r="I146" s="39"/>
      <c r="J146" s="40" t="s">
        <v>188</v>
      </c>
      <c r="K146" s="40" t="s">
        <v>16</v>
      </c>
      <c r="L146" s="43" t="s">
        <v>151</v>
      </c>
    </row>
    <row r="147" customFormat="false" ht="13.2" hidden="false" customHeight="false" outlineLevel="0" collapsed="false">
      <c r="B147" s="31" t="s">
        <v>149</v>
      </c>
      <c r="C147" s="46"/>
      <c r="D147" s="46"/>
      <c r="E147" s="33" t="n">
        <v>26</v>
      </c>
      <c r="F147" s="34"/>
      <c r="G147" s="31" t="s">
        <v>7</v>
      </c>
      <c r="H147" s="31"/>
      <c r="I147" s="39"/>
      <c r="J147" s="40" t="s">
        <v>189</v>
      </c>
      <c r="K147" s="40" t="s">
        <v>31</v>
      </c>
      <c r="L147" s="43" t="s">
        <v>151</v>
      </c>
    </row>
    <row r="148" customFormat="false" ht="13.2" hidden="false" customHeight="false" outlineLevel="0" collapsed="false">
      <c r="B148" s="31" t="s">
        <v>149</v>
      </c>
      <c r="C148" s="46"/>
      <c r="D148" s="46"/>
      <c r="E148" s="33" t="n">
        <v>27</v>
      </c>
      <c r="F148" s="34"/>
      <c r="G148" s="31" t="s">
        <v>7</v>
      </c>
      <c r="H148" s="31"/>
      <c r="I148" s="39"/>
      <c r="J148" s="40" t="s">
        <v>190</v>
      </c>
      <c r="K148" s="40" t="s">
        <v>31</v>
      </c>
      <c r="L148" s="43" t="s">
        <v>151</v>
      </c>
    </row>
    <row r="149" customFormat="false" ht="13.2" hidden="false" customHeight="false" outlineLevel="0" collapsed="false">
      <c r="B149" s="31" t="s">
        <v>149</v>
      </c>
      <c r="C149" s="46"/>
      <c r="D149" s="46"/>
      <c r="E149" s="33" t="n">
        <v>45</v>
      </c>
      <c r="F149" s="34"/>
      <c r="G149" s="31" t="s">
        <v>7</v>
      </c>
      <c r="H149" s="31"/>
      <c r="I149" s="39"/>
      <c r="J149" s="40" t="s">
        <v>191</v>
      </c>
      <c r="K149" s="40" t="s">
        <v>35</v>
      </c>
      <c r="L149" s="43" t="s">
        <v>151</v>
      </c>
    </row>
    <row r="150" customFormat="false" ht="13.2" hidden="false" customHeight="false" outlineLevel="0" collapsed="false">
      <c r="B150" s="31" t="s">
        <v>149</v>
      </c>
      <c r="C150" s="46"/>
      <c r="D150" s="46"/>
      <c r="E150" s="33" t="n">
        <v>96</v>
      </c>
      <c r="F150" s="34"/>
      <c r="G150" s="31" t="s">
        <v>7</v>
      </c>
      <c r="H150" s="31"/>
      <c r="I150" s="39"/>
      <c r="J150" s="45" t="s">
        <v>192</v>
      </c>
      <c r="K150" s="45" t="s">
        <v>106</v>
      </c>
      <c r="L150" s="43" t="s">
        <v>151</v>
      </c>
    </row>
    <row r="151" customFormat="false" ht="13.2" hidden="false" customHeight="false" outlineLevel="0" collapsed="false">
      <c r="B151" s="31" t="s">
        <v>149</v>
      </c>
      <c r="C151" s="46"/>
      <c r="D151" s="46"/>
      <c r="E151" s="33" t="n">
        <v>135</v>
      </c>
      <c r="F151" s="34"/>
      <c r="G151" s="31" t="s">
        <v>7</v>
      </c>
      <c r="H151" s="31"/>
      <c r="I151" s="39"/>
      <c r="J151" s="54" t="s">
        <v>193</v>
      </c>
      <c r="K151" s="54" t="s">
        <v>81</v>
      </c>
      <c r="L151" s="43" t="s">
        <v>151</v>
      </c>
    </row>
    <row r="152" customFormat="false" ht="13.2" hidden="false" customHeight="false" outlineLevel="0" collapsed="false">
      <c r="B152" s="31" t="s">
        <v>194</v>
      </c>
      <c r="C152" s="45" t="n">
        <v>7807</v>
      </c>
      <c r="D152" s="45"/>
      <c r="E152" s="33" t="n">
        <v>146</v>
      </c>
      <c r="F152" s="34"/>
      <c r="G152" s="31" t="s">
        <v>7</v>
      </c>
      <c r="H152" s="31"/>
      <c r="I152" s="39"/>
      <c r="J152" s="45" t="s">
        <v>195</v>
      </c>
      <c r="K152" s="45" t="s">
        <v>65</v>
      </c>
      <c r="L152" s="43" t="s">
        <v>196</v>
      </c>
    </row>
    <row r="153" customFormat="false" ht="13.2" hidden="false" customHeight="false" outlineLevel="0" collapsed="false">
      <c r="B153" s="31" t="s">
        <v>194</v>
      </c>
      <c r="C153" s="45" t="n">
        <v>15418</v>
      </c>
      <c r="D153" s="45"/>
      <c r="E153" s="33" t="n">
        <v>143</v>
      </c>
      <c r="F153" s="34"/>
      <c r="G153" s="31" t="s">
        <v>7</v>
      </c>
      <c r="H153" s="31"/>
      <c r="I153" s="39"/>
      <c r="J153" s="45" t="s">
        <v>197</v>
      </c>
      <c r="K153" s="45" t="s">
        <v>83</v>
      </c>
      <c r="L153" s="43" t="s">
        <v>196</v>
      </c>
    </row>
    <row r="154" customFormat="false" ht="13.2" hidden="false" customHeight="false" outlineLevel="0" collapsed="false">
      <c r="B154" s="31" t="s">
        <v>194</v>
      </c>
      <c r="C154" s="46" t="n">
        <v>14135</v>
      </c>
      <c r="D154" s="46"/>
      <c r="E154" s="33" t="n">
        <v>118</v>
      </c>
      <c r="F154" s="34"/>
      <c r="G154" s="50" t="s">
        <v>7</v>
      </c>
      <c r="H154" s="47"/>
      <c r="I154" s="39"/>
      <c r="J154" s="47" t="s">
        <v>198</v>
      </c>
      <c r="K154" s="32" t="s">
        <v>147</v>
      </c>
      <c r="L154" s="43" t="s">
        <v>196</v>
      </c>
    </row>
    <row r="155" customFormat="false" ht="13.2" hidden="false" customHeight="false" outlineLevel="0" collapsed="false">
      <c r="B155" s="31" t="s">
        <v>194</v>
      </c>
      <c r="C155" s="45" t="n">
        <v>18781.3333333333</v>
      </c>
      <c r="D155" s="45"/>
      <c r="E155" s="33" t="n">
        <v>85</v>
      </c>
      <c r="F155" s="34"/>
      <c r="G155" s="31" t="s">
        <v>7</v>
      </c>
      <c r="H155" s="31"/>
      <c r="I155" s="39"/>
      <c r="J155" s="40" t="s">
        <v>199</v>
      </c>
      <c r="K155" s="40" t="s">
        <v>26</v>
      </c>
      <c r="L155" s="43" t="s">
        <v>196</v>
      </c>
    </row>
    <row r="156" customFormat="false" ht="13.2" hidden="false" customHeight="false" outlineLevel="0" collapsed="false">
      <c r="B156" s="31" t="s">
        <v>194</v>
      </c>
      <c r="C156" s="45" t="n">
        <v>21945.3333333333</v>
      </c>
      <c r="D156" s="45"/>
      <c r="E156" s="33" t="n">
        <v>92</v>
      </c>
      <c r="F156" s="50"/>
      <c r="G156" s="51"/>
      <c r="H156" s="31" t="s">
        <v>8</v>
      </c>
      <c r="I156" s="39"/>
      <c r="J156" s="51" t="s">
        <v>200</v>
      </c>
      <c r="K156" s="51" t="s">
        <v>201</v>
      </c>
      <c r="L156" s="43" t="s">
        <v>196</v>
      </c>
    </row>
    <row r="157" customFormat="false" ht="13.2" hidden="false" customHeight="false" outlineLevel="0" collapsed="false">
      <c r="B157" s="31" t="s">
        <v>194</v>
      </c>
      <c r="C157" s="46" t="n">
        <v>25109.3333333333</v>
      </c>
      <c r="D157" s="46"/>
      <c r="E157" s="33" t="n">
        <v>44</v>
      </c>
      <c r="F157" s="34"/>
      <c r="G157" s="31" t="s">
        <v>7</v>
      </c>
      <c r="H157" s="31"/>
      <c r="I157" s="39"/>
      <c r="J157" s="51" t="s">
        <v>202</v>
      </c>
      <c r="K157" s="32" t="s">
        <v>41</v>
      </c>
      <c r="L157" s="43" t="s">
        <v>196</v>
      </c>
    </row>
    <row r="158" customFormat="false" ht="13.2" hidden="false" customHeight="false" outlineLevel="0" collapsed="false">
      <c r="B158" s="60"/>
      <c r="C158" s="61"/>
      <c r="D158" s="61"/>
      <c r="E158" s="61"/>
      <c r="F158" s="62"/>
      <c r="G158" s="13"/>
      <c r="H158" s="13"/>
      <c r="I158" s="4"/>
      <c r="J158" s="1"/>
      <c r="K158" s="1"/>
      <c r="L158" s="63"/>
    </row>
    <row r="159" customFormat="false" ht="13.2" hidden="false" customHeight="false" outlineLevel="0" collapsed="false">
      <c r="B159" s="60"/>
      <c r="C159" s="61"/>
      <c r="D159" s="61"/>
      <c r="E159" s="61"/>
      <c r="F159" s="62"/>
      <c r="G159" s="13"/>
      <c r="H159" s="13"/>
      <c r="I159" s="4"/>
      <c r="J159" s="1"/>
      <c r="K159" s="1"/>
      <c r="L159" s="63"/>
    </row>
    <row r="160" customFormat="false" ht="13.2" hidden="false" customHeight="false" outlineLevel="0" collapsed="false">
      <c r="B160" s="60"/>
      <c r="C160" s="61"/>
      <c r="D160" s="61"/>
      <c r="E160" s="61"/>
      <c r="F160" s="62"/>
      <c r="G160" s="13"/>
      <c r="H160" s="13"/>
      <c r="I160" s="4"/>
      <c r="J160" s="1"/>
      <c r="K160" s="1"/>
      <c r="L160" s="63"/>
    </row>
    <row r="161" customFormat="false" ht="13.2" hidden="false" customHeight="false" outlineLevel="0" collapsed="false">
      <c r="B161" s="60"/>
      <c r="C161" s="61"/>
      <c r="D161" s="61"/>
      <c r="E161" s="61"/>
      <c r="F161" s="62"/>
      <c r="G161" s="13"/>
      <c r="H161" s="13"/>
      <c r="I161" s="4"/>
      <c r="J161" s="1"/>
      <c r="K161" s="1"/>
      <c r="L161" s="63"/>
    </row>
    <row r="162" customFormat="false" ht="13.2" hidden="false" customHeight="false" outlineLevel="0" collapsed="false">
      <c r="B162" s="60"/>
      <c r="C162" s="61"/>
      <c r="D162" s="61"/>
      <c r="E162" s="61"/>
      <c r="F162" s="62"/>
      <c r="G162" s="13"/>
      <c r="H162" s="13"/>
      <c r="I162" s="4"/>
      <c r="J162" s="1"/>
      <c r="K162" s="1"/>
      <c r="L162" s="63"/>
    </row>
    <row r="163" customFormat="false" ht="13.2" hidden="false" customHeight="false" outlineLevel="0" collapsed="false">
      <c r="B163" s="60"/>
      <c r="C163" s="61"/>
      <c r="D163" s="61"/>
      <c r="E163" s="61"/>
      <c r="F163" s="62"/>
      <c r="G163" s="13"/>
      <c r="H163" s="13"/>
      <c r="I163" s="4"/>
      <c r="J163" s="1"/>
      <c r="K163" s="1"/>
      <c r="L163" s="63"/>
    </row>
    <row r="164" customFormat="false" ht="13.2" hidden="false" customHeight="false" outlineLevel="0" collapsed="false">
      <c r="B164" s="60"/>
      <c r="C164" s="61"/>
      <c r="D164" s="61"/>
      <c r="E164" s="61"/>
      <c r="F164" s="62"/>
      <c r="G164" s="13"/>
      <c r="H164" s="13"/>
      <c r="I164" s="4"/>
      <c r="J164" s="1"/>
      <c r="K164" s="1"/>
      <c r="L164" s="63"/>
    </row>
    <row r="165" customFormat="false" ht="13.2" hidden="false" customHeight="false" outlineLevel="0" collapsed="false">
      <c r="B165" s="60"/>
      <c r="C165" s="61"/>
      <c r="D165" s="61"/>
      <c r="E165" s="61"/>
      <c r="F165" s="62"/>
      <c r="G165" s="13"/>
      <c r="H165" s="13"/>
      <c r="I165" s="4"/>
      <c r="J165" s="1"/>
      <c r="K165" s="1"/>
      <c r="L165" s="63"/>
    </row>
    <row r="166" customFormat="false" ht="13.2" hidden="false" customHeight="false" outlineLevel="0" collapsed="false">
      <c r="B166" s="60"/>
      <c r="C166" s="61"/>
      <c r="D166" s="61"/>
      <c r="E166" s="61"/>
      <c r="F166" s="62"/>
      <c r="G166" s="13"/>
      <c r="H166" s="13"/>
      <c r="I166" s="4"/>
      <c r="J166" s="1"/>
      <c r="K166" s="1"/>
      <c r="L166" s="63"/>
    </row>
    <row r="167" customFormat="false" ht="13.2" hidden="false" customHeight="false" outlineLevel="0" collapsed="false">
      <c r="B167" s="60"/>
      <c r="C167" s="61"/>
      <c r="D167" s="61"/>
      <c r="E167" s="61"/>
      <c r="F167" s="62"/>
      <c r="G167" s="13"/>
      <c r="H167" s="13"/>
      <c r="I167" s="4"/>
      <c r="J167" s="1"/>
      <c r="K167" s="1"/>
      <c r="L167" s="63"/>
    </row>
    <row r="168" customFormat="false" ht="13.2" hidden="false" customHeight="false" outlineLevel="0" collapsed="false">
      <c r="B168" s="60"/>
      <c r="C168" s="61"/>
      <c r="D168" s="61"/>
      <c r="E168" s="61"/>
      <c r="F168" s="62"/>
      <c r="G168" s="13"/>
      <c r="H168" s="13"/>
      <c r="I168" s="4"/>
      <c r="J168" s="1"/>
      <c r="K168" s="1"/>
      <c r="L168" s="64"/>
    </row>
    <row r="169" customFormat="false" ht="13.8" hidden="false" customHeight="false" outlineLevel="0" collapsed="false"/>
    <row r="170" customFormat="false" ht="13.2" hidden="false" customHeight="false" outlineLevel="0" collapsed="false">
      <c r="B170" s="16" t="s">
        <v>0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3.8" hidden="false" customHeight="false" outlineLevel="0" collapsed="false">
      <c r="B171" s="18" t="s">
        <v>1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13.2" hidden="false" customHeight="false" outlineLevel="0" collapsed="false">
      <c r="B172" s="21"/>
      <c r="C172" s="65"/>
      <c r="D172" s="65"/>
      <c r="E172" s="65"/>
      <c r="F172" s="66"/>
      <c r="G172" s="21"/>
      <c r="H172" s="21"/>
      <c r="I172" s="21"/>
      <c r="J172" s="21"/>
    </row>
    <row r="173" customFormat="false" ht="13.8" hidden="false" customHeight="false" outlineLevel="0" collapsed="false">
      <c r="B173" s="67" t="s">
        <v>203</v>
      </c>
      <c r="C173" s="68"/>
      <c r="D173" s="68"/>
      <c r="E173" s="68"/>
      <c r="F173" s="69"/>
      <c r="G173" s="70"/>
      <c r="H173" s="70"/>
      <c r="I173" s="71"/>
      <c r="J173" s="72"/>
    </row>
    <row r="174" customFormat="false" ht="13.8" hidden="false" customHeight="false" outlineLevel="0" collapsed="false">
      <c r="B174" s="67" t="s">
        <v>204</v>
      </c>
      <c r="C174" s="68"/>
      <c r="D174" s="68"/>
      <c r="E174" s="68"/>
      <c r="F174" s="69"/>
      <c r="G174" s="70"/>
      <c r="H174" s="70"/>
      <c r="I174" s="71"/>
      <c r="J174" s="72"/>
    </row>
    <row r="175" customFormat="false" ht="13.2" hidden="false" customHeight="false" outlineLevel="0" collapsed="false">
      <c r="B175" s="73" t="s">
        <v>4</v>
      </c>
      <c r="C175" s="74" t="s">
        <v>205</v>
      </c>
      <c r="D175" s="74"/>
      <c r="E175" s="74" t="s">
        <v>6</v>
      </c>
      <c r="F175" s="74"/>
      <c r="G175" s="73"/>
      <c r="H175" s="73"/>
      <c r="I175" s="51"/>
      <c r="J175" s="75" t="s">
        <v>9</v>
      </c>
      <c r="K175" s="76" t="s">
        <v>10</v>
      </c>
      <c r="L175" s="73" t="s">
        <v>11</v>
      </c>
    </row>
    <row r="176" customFormat="false" ht="13.2" hidden="false" customHeight="false" outlineLevel="0" collapsed="false">
      <c r="B176" s="77" t="n">
        <v>1</v>
      </c>
      <c r="C176" s="38" t="s">
        <v>206</v>
      </c>
      <c r="D176" s="38"/>
      <c r="E176" s="78" t="n">
        <v>4</v>
      </c>
      <c r="F176" s="79"/>
      <c r="G176" s="38"/>
      <c r="H176" s="38"/>
      <c r="I176" s="51"/>
      <c r="J176" s="36" t="s">
        <v>207</v>
      </c>
      <c r="K176" s="36" t="s">
        <v>28</v>
      </c>
      <c r="L176" s="80" t="n">
        <v>0.120601851851852</v>
      </c>
    </row>
    <row r="177" customFormat="false" ht="13.2" hidden="false" customHeight="false" outlineLevel="0" collapsed="false">
      <c r="B177" s="77"/>
      <c r="C177" s="38"/>
      <c r="D177" s="38"/>
      <c r="E177" s="78"/>
      <c r="F177" s="79"/>
      <c r="G177" s="38"/>
      <c r="H177" s="38"/>
      <c r="I177" s="51"/>
      <c r="J177" s="36" t="s">
        <v>208</v>
      </c>
      <c r="K177" s="36"/>
      <c r="L177" s="79"/>
    </row>
    <row r="178" customFormat="false" ht="13.2" hidden="false" customHeight="false" outlineLevel="0" collapsed="false">
      <c r="B178" s="77" t="n">
        <v>2</v>
      </c>
      <c r="C178" s="81" t="s">
        <v>209</v>
      </c>
      <c r="D178" s="81"/>
      <c r="E178" s="78" t="n">
        <v>15</v>
      </c>
      <c r="F178" s="79"/>
      <c r="G178" s="31"/>
      <c r="H178" s="31"/>
      <c r="I178" s="51"/>
      <c r="J178" s="45" t="s">
        <v>210</v>
      </c>
      <c r="K178" s="45" t="s">
        <v>83</v>
      </c>
      <c r="L178" s="80" t="n">
        <v>0.121087962962963</v>
      </c>
    </row>
    <row r="179" customFormat="false" ht="13.2" hidden="false" customHeight="false" outlineLevel="0" collapsed="false">
      <c r="B179" s="77" t="n">
        <v>3</v>
      </c>
      <c r="C179" s="82" t="s">
        <v>211</v>
      </c>
      <c r="D179" s="82"/>
      <c r="E179" s="83" t="n">
        <v>12</v>
      </c>
      <c r="F179" s="84"/>
      <c r="G179" s="38"/>
      <c r="H179" s="38"/>
      <c r="I179" s="51"/>
      <c r="J179" s="40" t="s">
        <v>212</v>
      </c>
      <c r="K179" s="85" t="s">
        <v>106</v>
      </c>
      <c r="L179" s="80" t="n">
        <v>0.123078703703704</v>
      </c>
    </row>
    <row r="180" customFormat="false" ht="13.2" hidden="false" customHeight="false" outlineLevel="0" collapsed="false">
      <c r="B180" s="77" t="n">
        <v>4</v>
      </c>
      <c r="C180" s="86" t="s">
        <v>213</v>
      </c>
      <c r="D180" s="86"/>
      <c r="E180" s="83" t="n">
        <v>25</v>
      </c>
      <c r="F180" s="84"/>
      <c r="G180" s="31"/>
      <c r="H180" s="31"/>
      <c r="I180" s="51"/>
      <c r="J180" s="45" t="s">
        <v>214</v>
      </c>
      <c r="K180" s="87" t="s">
        <v>157</v>
      </c>
      <c r="L180" s="80" t="n">
        <v>0.126643518518519</v>
      </c>
    </row>
    <row r="181" customFormat="false" ht="13.2" hidden="false" customHeight="false" outlineLevel="0" collapsed="false">
      <c r="B181" s="77" t="n">
        <v>5</v>
      </c>
      <c r="C181" s="82" t="s">
        <v>215</v>
      </c>
      <c r="D181" s="82"/>
      <c r="E181" s="83" t="n">
        <v>17</v>
      </c>
      <c r="F181" s="84"/>
      <c r="G181" s="38"/>
      <c r="H181" s="38"/>
      <c r="I181" s="51"/>
      <c r="J181" s="40" t="s">
        <v>216</v>
      </c>
      <c r="K181" s="85" t="s">
        <v>138</v>
      </c>
      <c r="L181" s="80" t="n">
        <v>0.129467592592593</v>
      </c>
    </row>
    <row r="182" customFormat="false" ht="13.2" hidden="false" customHeight="false" outlineLevel="0" collapsed="false">
      <c r="B182" s="77" t="n">
        <v>6</v>
      </c>
      <c r="C182" s="86" t="s">
        <v>217</v>
      </c>
      <c r="D182" s="86"/>
      <c r="E182" s="83" t="n">
        <v>23</v>
      </c>
      <c r="F182" s="84"/>
      <c r="G182" s="31"/>
      <c r="H182" s="31"/>
      <c r="I182" s="51"/>
      <c r="J182" s="45" t="s">
        <v>218</v>
      </c>
      <c r="K182" s="87" t="s">
        <v>157</v>
      </c>
      <c r="L182" s="80" t="n">
        <v>0.131099537037037</v>
      </c>
    </row>
    <row r="183" customFormat="false" ht="13.2" hidden="false" customHeight="false" outlineLevel="0" collapsed="false">
      <c r="B183" s="77" t="n">
        <v>7</v>
      </c>
      <c r="C183" s="38" t="s">
        <v>219</v>
      </c>
      <c r="D183" s="38"/>
      <c r="E183" s="78" t="n">
        <v>13</v>
      </c>
      <c r="F183" s="79"/>
      <c r="G183" s="38"/>
      <c r="H183" s="38"/>
      <c r="I183" s="51"/>
      <c r="J183" s="40" t="s">
        <v>220</v>
      </c>
      <c r="K183" s="40" t="s">
        <v>46</v>
      </c>
      <c r="L183" s="80" t="n">
        <v>0.133171296296296</v>
      </c>
    </row>
    <row r="184" customFormat="false" ht="13.2" hidden="false" customHeight="false" outlineLevel="0" collapsed="false">
      <c r="B184" s="77" t="n">
        <v>8</v>
      </c>
      <c r="C184" s="38" t="s">
        <v>221</v>
      </c>
      <c r="D184" s="38"/>
      <c r="E184" s="78" t="n">
        <v>3</v>
      </c>
      <c r="F184" s="79"/>
      <c r="G184" s="38"/>
      <c r="H184" s="38"/>
      <c r="I184" s="51"/>
      <c r="J184" s="40" t="s">
        <v>222</v>
      </c>
      <c r="K184" s="40" t="s">
        <v>28</v>
      </c>
      <c r="L184" s="80" t="n">
        <v>0.136284722222222</v>
      </c>
    </row>
    <row r="185" customFormat="false" ht="13.2" hidden="false" customHeight="false" outlineLevel="0" collapsed="false">
      <c r="B185" s="77" t="n">
        <v>9</v>
      </c>
      <c r="C185" s="38" t="s">
        <v>223</v>
      </c>
      <c r="D185" s="38"/>
      <c r="E185" s="78" t="n">
        <v>21</v>
      </c>
      <c r="F185" s="79"/>
      <c r="G185" s="38"/>
      <c r="H185" s="38"/>
      <c r="I185" s="51"/>
      <c r="J185" s="40" t="s">
        <v>224</v>
      </c>
      <c r="K185" s="40" t="s">
        <v>81</v>
      </c>
      <c r="L185" s="80" t="n">
        <v>0.137233796296296</v>
      </c>
    </row>
    <row r="186" customFormat="false" ht="13.2" hidden="false" customHeight="false" outlineLevel="0" collapsed="false">
      <c r="B186" s="77" t="n">
        <v>10</v>
      </c>
      <c r="C186" s="86" t="s">
        <v>225</v>
      </c>
      <c r="D186" s="86"/>
      <c r="E186" s="83" t="n">
        <v>8</v>
      </c>
      <c r="F186" s="84"/>
      <c r="G186" s="31"/>
      <c r="H186" s="31"/>
      <c r="I186" s="51"/>
      <c r="J186" s="45" t="s">
        <v>226</v>
      </c>
      <c r="K186" s="87" t="s">
        <v>70</v>
      </c>
      <c r="L186" s="80" t="n">
        <v>0.140150462962963</v>
      </c>
    </row>
    <row r="187" customFormat="false" ht="13.2" hidden="false" customHeight="false" outlineLevel="0" collapsed="false">
      <c r="B187" s="77" t="n">
        <v>11</v>
      </c>
      <c r="C187" s="82" t="s">
        <v>227</v>
      </c>
      <c r="D187" s="82"/>
      <c r="E187" s="83" t="n">
        <v>18</v>
      </c>
      <c r="F187" s="84"/>
      <c r="G187" s="38"/>
      <c r="H187" s="38"/>
      <c r="I187" s="51"/>
      <c r="J187" s="40" t="s">
        <v>228</v>
      </c>
      <c r="K187" s="85" t="s">
        <v>81</v>
      </c>
      <c r="L187" s="80" t="n">
        <v>0.141180555555556</v>
      </c>
    </row>
    <row r="188" customFormat="false" ht="13.2" hidden="false" customHeight="false" outlineLevel="0" collapsed="false">
      <c r="B188" s="77" t="n">
        <v>12</v>
      </c>
      <c r="C188" s="86" t="s">
        <v>229</v>
      </c>
      <c r="D188" s="86"/>
      <c r="E188" s="78" t="n">
        <v>24</v>
      </c>
      <c r="F188" s="79"/>
      <c r="G188" s="31"/>
      <c r="H188" s="31"/>
      <c r="I188" s="51"/>
      <c r="J188" s="45" t="s">
        <v>230</v>
      </c>
      <c r="K188" s="45" t="s">
        <v>157</v>
      </c>
      <c r="L188" s="80" t="n">
        <v>0.149780092592593</v>
      </c>
    </row>
    <row r="189" customFormat="false" ht="13.2" hidden="false" customHeight="false" outlineLevel="0" collapsed="false">
      <c r="B189" s="77" t="n">
        <v>13</v>
      </c>
      <c r="C189" s="82" t="s">
        <v>231</v>
      </c>
      <c r="D189" s="65"/>
      <c r="E189" s="78" t="n">
        <v>20</v>
      </c>
      <c r="F189" s="79"/>
      <c r="G189" s="38"/>
      <c r="H189" s="38"/>
      <c r="I189" s="51"/>
      <c r="J189" s="40" t="s">
        <v>232</v>
      </c>
      <c r="K189" s="40" t="s">
        <v>81</v>
      </c>
      <c r="L189" s="80" t="n">
        <v>0.150648148148148</v>
      </c>
    </row>
    <row r="190" customFormat="false" ht="13.2" hidden="false" customHeight="false" outlineLevel="0" collapsed="false">
      <c r="B190" s="77" t="n">
        <v>14</v>
      </c>
      <c r="C190" s="82" t="s">
        <v>233</v>
      </c>
      <c r="D190" s="82"/>
      <c r="E190" s="78" t="n">
        <v>19</v>
      </c>
      <c r="F190" s="79"/>
      <c r="G190" s="38"/>
      <c r="H190" s="38"/>
      <c r="I190" s="51"/>
      <c r="J190" s="40" t="s">
        <v>234</v>
      </c>
      <c r="K190" s="40" t="s">
        <v>81</v>
      </c>
      <c r="L190" s="80" t="n">
        <v>0.150648148148148</v>
      </c>
    </row>
    <row r="191" customFormat="false" ht="13.2" hidden="false" customHeight="false" outlineLevel="0" collapsed="false">
      <c r="B191" s="77" t="n">
        <v>15</v>
      </c>
      <c r="C191" s="86" t="s">
        <v>235</v>
      </c>
      <c r="D191" s="86"/>
      <c r="E191" s="83" t="n">
        <v>10</v>
      </c>
      <c r="F191" s="84"/>
      <c r="G191" s="31"/>
      <c r="H191" s="31"/>
      <c r="I191" s="51"/>
      <c r="J191" s="45" t="s">
        <v>236</v>
      </c>
      <c r="K191" s="87" t="s">
        <v>70</v>
      </c>
      <c r="L191" s="79" t="s">
        <v>237</v>
      </c>
    </row>
    <row r="192" customFormat="false" ht="13.2" hidden="false" customHeight="false" outlineLevel="0" collapsed="false">
      <c r="B192" s="77" t="n">
        <v>16</v>
      </c>
      <c r="C192" s="81" t="s">
        <v>238</v>
      </c>
      <c r="D192" s="81"/>
      <c r="E192" s="78" t="n">
        <v>9</v>
      </c>
      <c r="F192" s="79"/>
      <c r="G192" s="31"/>
      <c r="H192" s="31"/>
      <c r="I192" s="51"/>
      <c r="J192" s="45" t="s">
        <v>239</v>
      </c>
      <c r="K192" s="45" t="s">
        <v>70</v>
      </c>
      <c r="L192" s="79" t="s">
        <v>237</v>
      </c>
    </row>
    <row r="193" customFormat="false" ht="13.2" hidden="false" customHeight="false" outlineLevel="0" collapsed="false">
      <c r="B193" s="77"/>
      <c r="C193" s="82" t="s">
        <v>240</v>
      </c>
      <c r="D193" s="82"/>
      <c r="E193" s="83" t="n">
        <v>2</v>
      </c>
      <c r="F193" s="84"/>
      <c r="G193" s="38"/>
      <c r="H193" s="38"/>
      <c r="I193" s="51"/>
      <c r="J193" s="40" t="s">
        <v>241</v>
      </c>
      <c r="K193" s="85" t="s">
        <v>28</v>
      </c>
      <c r="L193" s="79" t="s">
        <v>151</v>
      </c>
    </row>
    <row r="194" customFormat="false" ht="13.2" hidden="false" customHeight="false" outlineLevel="0" collapsed="false">
      <c r="B194" s="77"/>
      <c r="C194" s="88" t="s">
        <v>242</v>
      </c>
      <c r="D194" s="88"/>
      <c r="E194" s="83" t="n">
        <v>14</v>
      </c>
      <c r="F194" s="84"/>
      <c r="G194" s="52"/>
      <c r="H194" s="52"/>
      <c r="I194" s="51"/>
      <c r="J194" s="49" t="s">
        <v>243</v>
      </c>
      <c r="K194" s="89" t="s">
        <v>185</v>
      </c>
      <c r="L194" s="34" t="s">
        <v>151</v>
      </c>
    </row>
    <row r="195" customFormat="false" ht="13.2" hidden="false" customHeight="false" outlineLevel="0" collapsed="false">
      <c r="B195" s="77"/>
      <c r="C195" s="82" t="s">
        <v>244</v>
      </c>
      <c r="D195" s="82"/>
      <c r="E195" s="83" t="n">
        <v>6</v>
      </c>
      <c r="F195" s="84"/>
      <c r="G195" s="38"/>
      <c r="H195" s="38"/>
      <c r="I195" s="51"/>
      <c r="J195" s="40" t="s">
        <v>245</v>
      </c>
      <c r="K195" s="85" t="s">
        <v>23</v>
      </c>
      <c r="L195" s="34" t="s">
        <v>151</v>
      </c>
    </row>
    <row r="196" customFormat="false" ht="13.2" hidden="false" customHeight="false" outlineLevel="0" collapsed="false">
      <c r="B196" s="77"/>
      <c r="C196" s="90" t="s">
        <v>246</v>
      </c>
      <c r="D196" s="90"/>
      <c r="E196" s="78" t="n">
        <v>16</v>
      </c>
      <c r="F196" s="79"/>
      <c r="G196" s="90"/>
      <c r="H196" s="90"/>
      <c r="I196" s="51"/>
      <c r="J196" s="45" t="s">
        <v>247</v>
      </c>
      <c r="K196" s="45" t="s">
        <v>248</v>
      </c>
      <c r="L196" s="79" t="s">
        <v>151</v>
      </c>
    </row>
    <row r="197" customFormat="false" ht="13.2" hidden="false" customHeight="false" outlineLevel="0" collapsed="false">
      <c r="B197" s="77"/>
      <c r="C197" s="43" t="s">
        <v>249</v>
      </c>
      <c r="D197" s="88"/>
      <c r="E197" s="78" t="n">
        <v>11</v>
      </c>
      <c r="F197" s="79"/>
      <c r="G197" s="38"/>
      <c r="H197" s="38"/>
      <c r="I197" s="51"/>
      <c r="J197" s="40" t="s">
        <v>250</v>
      </c>
      <c r="K197" s="40" t="s">
        <v>93</v>
      </c>
      <c r="L197" s="79" t="s">
        <v>196</v>
      </c>
    </row>
  </sheetData>
  <mergeCells count="5">
    <mergeCell ref="B3:L3"/>
    <mergeCell ref="B4:L4"/>
    <mergeCell ref="B6:J6"/>
    <mergeCell ref="B170:L170"/>
    <mergeCell ref="B171:L171"/>
  </mergeCells>
  <printOptions headings="false" gridLines="false" gridLinesSet="true" horizontalCentered="false" verticalCentered="false"/>
  <pageMargins left="0" right="0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8" activeCellId="0" sqref="H15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6" width="4.1"/>
    <col collapsed="false" customWidth="true" hidden="true" outlineLevel="0" max="3" min="3" style="7" width="8.33"/>
    <col collapsed="false" customWidth="true" hidden="false" outlineLevel="0" max="4" min="4" style="7" width="1.1"/>
    <col collapsed="false" customWidth="true" hidden="false" outlineLevel="0" max="5" min="5" style="7" width="4.99"/>
    <col collapsed="false" customWidth="true" hidden="true" outlineLevel="0" max="6" min="6" style="6" width="9.66"/>
    <col collapsed="false" customWidth="true" hidden="false" outlineLevel="0" max="7" min="7" style="6" width="1.55"/>
    <col collapsed="false" customWidth="true" hidden="false" outlineLevel="0" max="8" min="8" style="6" width="26.88"/>
    <col collapsed="false" customWidth="true" hidden="false" outlineLevel="0" max="9" min="9" style="9" width="21.55"/>
    <col collapsed="false" customWidth="true" hidden="false" outlineLevel="0" max="10" min="10" style="9" width="5.99"/>
    <col collapsed="false" customWidth="true" hidden="false" outlineLevel="0" max="11" min="11" style="9" width="8.99"/>
    <col collapsed="false" customWidth="true" hidden="false" outlineLevel="0" max="12" min="12" style="91" width="10.32"/>
    <col collapsed="false" customWidth="true" hidden="false" outlineLevel="0" max="13" min="13" style="9" width="10.32"/>
    <col collapsed="false" customWidth="true" hidden="false" outlineLevel="0" max="14" min="14" style="0" width="3.99"/>
  </cols>
  <sheetData>
    <row r="1" customFormat="false" ht="15.6" hidden="false" customHeight="true" outlineLevel="0" collapsed="false"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94" customFormat="true" ht="15" hidden="false" customHeight="true" outlineLevel="0" collapsed="false">
      <c r="A2" s="17"/>
      <c r="B2" s="93" t="s">
        <v>25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s="96" customFormat="true" ht="15" hidden="false" customHeight="true" outlineLevel="0" collapsed="false">
      <c r="A3" s="17"/>
      <c r="B3" s="21"/>
      <c r="C3" s="65"/>
      <c r="D3" s="65"/>
      <c r="E3" s="65"/>
      <c r="F3" s="21"/>
      <c r="G3" s="21"/>
      <c r="H3" s="21"/>
      <c r="I3" s="21"/>
      <c r="J3" s="21"/>
      <c r="K3" s="21"/>
      <c r="L3" s="95"/>
      <c r="M3" s="21"/>
    </row>
    <row r="4" s="71" customFormat="true" ht="13.8" hidden="false" customHeight="false" outlineLevel="0" collapsed="false">
      <c r="A4" s="0"/>
      <c r="B4" s="97" t="s">
        <v>252</v>
      </c>
      <c r="C4" s="98"/>
      <c r="D4" s="98"/>
      <c r="E4" s="98"/>
      <c r="F4" s="99"/>
      <c r="G4" s="99"/>
      <c r="H4" s="100"/>
      <c r="I4" s="101"/>
      <c r="J4" s="72"/>
      <c r="K4" s="72"/>
      <c r="L4" s="91"/>
      <c r="M4" s="72"/>
    </row>
    <row r="5" s="71" customFormat="true" ht="13.8" hidden="false" customHeight="false" outlineLevel="0" collapsed="false">
      <c r="A5" s="0"/>
      <c r="B5" s="97" t="s">
        <v>204</v>
      </c>
      <c r="C5" s="98"/>
      <c r="D5" s="98"/>
      <c r="E5" s="98"/>
      <c r="F5" s="99"/>
      <c r="G5" s="99"/>
      <c r="H5" s="100"/>
      <c r="I5" s="101"/>
      <c r="J5" s="72"/>
      <c r="K5" s="72"/>
      <c r="L5" s="91"/>
      <c r="M5" s="72"/>
    </row>
    <row r="6" s="71" customFormat="true" ht="12" hidden="false" customHeight="true" outlineLevel="0" collapsed="false">
      <c r="A6" s="0"/>
      <c r="B6" s="102" t="s">
        <v>4</v>
      </c>
      <c r="C6" s="102" t="s">
        <v>205</v>
      </c>
      <c r="D6" s="102"/>
      <c r="E6" s="102" t="s">
        <v>6</v>
      </c>
      <c r="F6" s="102" t="s">
        <v>253</v>
      </c>
      <c r="G6" s="102"/>
      <c r="H6" s="103" t="s">
        <v>9</v>
      </c>
      <c r="I6" s="103" t="s">
        <v>10</v>
      </c>
      <c r="J6" s="103" t="s">
        <v>254</v>
      </c>
      <c r="K6" s="103" t="s">
        <v>11</v>
      </c>
      <c r="L6" s="104" t="s">
        <v>255</v>
      </c>
      <c r="M6" s="102" t="s">
        <v>256</v>
      </c>
    </row>
    <row r="7" s="71" customFormat="true" ht="12" hidden="false" customHeight="true" outlineLevel="0" collapsed="false">
      <c r="A7" s="0"/>
      <c r="B7" s="102"/>
      <c r="C7" s="102"/>
      <c r="D7" s="102"/>
      <c r="E7" s="102"/>
      <c r="F7" s="102"/>
      <c r="G7" s="102"/>
      <c r="H7" s="103"/>
      <c r="I7" s="103"/>
      <c r="J7" s="103"/>
      <c r="K7" s="103" t="s">
        <v>257</v>
      </c>
      <c r="L7" s="104" t="s">
        <v>258</v>
      </c>
      <c r="M7" s="102" t="s">
        <v>11</v>
      </c>
    </row>
    <row r="8" s="71" customFormat="true" ht="13.95" hidden="false" customHeight="true" outlineLevel="0" collapsed="false">
      <c r="A8" s="0"/>
      <c r="B8" s="77" t="n">
        <v>1</v>
      </c>
      <c r="C8" s="77" t="s">
        <v>211</v>
      </c>
      <c r="D8" s="77"/>
      <c r="E8" s="78" t="n">
        <v>4</v>
      </c>
      <c r="F8" s="77"/>
      <c r="G8" s="77"/>
      <c r="H8" s="36" t="s">
        <v>207</v>
      </c>
      <c r="I8" s="36" t="s">
        <v>28</v>
      </c>
      <c r="J8" s="105" t="n">
        <v>0.679861111111111</v>
      </c>
      <c r="K8" s="106" t="n">
        <v>0.0131944444444444</v>
      </c>
      <c r="L8" s="107" t="n">
        <v>0.0377662037037037</v>
      </c>
      <c r="M8" s="37" t="n">
        <f aca="false">L8-K8</f>
        <v>0.0245717592592593</v>
      </c>
    </row>
    <row r="9" s="71" customFormat="true" ht="13.95" hidden="false" customHeight="true" outlineLevel="0" collapsed="false">
      <c r="A9" s="0"/>
      <c r="B9" s="77"/>
      <c r="C9" s="77"/>
      <c r="D9" s="77"/>
      <c r="E9" s="78"/>
      <c r="F9" s="77"/>
      <c r="G9" s="77"/>
      <c r="H9" s="36" t="s">
        <v>208</v>
      </c>
      <c r="I9" s="36"/>
      <c r="J9" s="105"/>
      <c r="K9" s="106"/>
      <c r="L9" s="108"/>
      <c r="M9" s="37"/>
    </row>
    <row r="10" s="71" customFormat="true" ht="13.95" hidden="false" customHeight="true" outlineLevel="0" collapsed="false">
      <c r="A10" s="0"/>
      <c r="B10" s="77" t="n">
        <v>2</v>
      </c>
      <c r="C10" s="79" t="s">
        <v>259</v>
      </c>
      <c r="D10" s="79"/>
      <c r="E10" s="78" t="n">
        <v>22</v>
      </c>
      <c r="F10" s="52"/>
      <c r="G10" s="52"/>
      <c r="H10" s="49" t="s">
        <v>260</v>
      </c>
      <c r="I10" s="49" t="s">
        <v>261</v>
      </c>
      <c r="J10" s="109" t="n">
        <v>0.667361111111111</v>
      </c>
      <c r="K10" s="110" t="n">
        <v>0.000694444444444445</v>
      </c>
      <c r="L10" s="108" t="n">
        <v>0.0274074074074074</v>
      </c>
      <c r="M10" s="44" t="n">
        <f aca="false">L10-K10</f>
        <v>0.026712962962963</v>
      </c>
      <c r="N10" s="100"/>
    </row>
    <row r="11" s="71" customFormat="true" ht="13.95" hidden="false" customHeight="true" outlineLevel="0" collapsed="false">
      <c r="A11" s="0"/>
      <c r="B11" s="77" t="n">
        <v>3</v>
      </c>
      <c r="C11" s="77" t="s">
        <v>215</v>
      </c>
      <c r="D11" s="77"/>
      <c r="E11" s="78" t="n">
        <v>12</v>
      </c>
      <c r="F11" s="82"/>
      <c r="G11" s="82"/>
      <c r="H11" s="85" t="s">
        <v>212</v>
      </c>
      <c r="I11" s="85" t="s">
        <v>106</v>
      </c>
      <c r="J11" s="109" t="n">
        <v>0.679166666666667</v>
      </c>
      <c r="K11" s="110" t="n">
        <v>0.0125</v>
      </c>
      <c r="L11" s="108" t="n">
        <v>0.0393171296296296</v>
      </c>
      <c r="M11" s="44" t="n">
        <f aca="false">L11-K11</f>
        <v>0.0268171296296296</v>
      </c>
      <c r="N11" s="100"/>
    </row>
    <row r="12" s="71" customFormat="true" ht="13.95" hidden="false" customHeight="true" outlineLevel="0" collapsed="false">
      <c r="A12" s="0"/>
      <c r="B12" s="77" t="n">
        <v>4</v>
      </c>
      <c r="C12" s="77" t="s">
        <v>231</v>
      </c>
      <c r="D12" s="77"/>
      <c r="E12" s="78" t="n">
        <v>15</v>
      </c>
      <c r="F12" s="111"/>
      <c r="G12" s="111"/>
      <c r="H12" s="87" t="s">
        <v>210</v>
      </c>
      <c r="I12" s="87" t="s">
        <v>83</v>
      </c>
      <c r="J12" s="109" t="n">
        <v>0.671527777777778</v>
      </c>
      <c r="K12" s="110" t="n">
        <v>0.00486111111111111</v>
      </c>
      <c r="L12" s="112" t="n">
        <v>0.0318518518518519</v>
      </c>
      <c r="M12" s="44" t="n">
        <f aca="false">L12-K12</f>
        <v>0.0269907407407407</v>
      </c>
      <c r="N12" s="100"/>
    </row>
    <row r="13" s="71" customFormat="true" ht="13.95" hidden="false" customHeight="true" outlineLevel="0" collapsed="false">
      <c r="A13" s="0"/>
      <c r="B13" s="77" t="n">
        <v>5</v>
      </c>
      <c r="C13" s="113" t="s">
        <v>246</v>
      </c>
      <c r="D13" s="113"/>
      <c r="E13" s="78" t="n">
        <v>7</v>
      </c>
      <c r="F13" s="82"/>
      <c r="G13" s="82"/>
      <c r="H13" s="85" t="s">
        <v>262</v>
      </c>
      <c r="I13" s="85" t="s">
        <v>263</v>
      </c>
      <c r="J13" s="109" t="n">
        <v>0.680555555555555</v>
      </c>
      <c r="K13" s="110" t="n">
        <v>0.0138888888888889</v>
      </c>
      <c r="L13" s="114" t="n">
        <v>0.0415393518518519</v>
      </c>
      <c r="M13" s="44" t="n">
        <f aca="false">L13-K13</f>
        <v>0.027650462962963</v>
      </c>
      <c r="N13" s="100"/>
    </row>
    <row r="14" s="71" customFormat="true" ht="13.95" hidden="false" customHeight="true" outlineLevel="0" collapsed="false">
      <c r="A14" s="0"/>
      <c r="B14" s="77" t="n">
        <v>6</v>
      </c>
      <c r="C14" s="77" t="s">
        <v>221</v>
      </c>
      <c r="D14" s="77"/>
      <c r="E14" s="78" t="n">
        <v>17</v>
      </c>
      <c r="F14" s="82"/>
      <c r="G14" s="82"/>
      <c r="H14" s="85" t="s">
        <v>216</v>
      </c>
      <c r="I14" s="85" t="s">
        <v>138</v>
      </c>
      <c r="J14" s="115" t="n">
        <v>0.678472222222222</v>
      </c>
      <c r="K14" s="110" t="n">
        <v>0.0118055555555556</v>
      </c>
      <c r="L14" s="112" t="n">
        <v>0.0396527777777778</v>
      </c>
      <c r="M14" s="44" t="n">
        <f aca="false">L14-K14</f>
        <v>0.0278472222222222</v>
      </c>
      <c r="N14" s="100"/>
    </row>
    <row r="15" s="71" customFormat="true" ht="13.95" hidden="false" customHeight="true" outlineLevel="0" collapsed="false">
      <c r="A15" s="0"/>
      <c r="B15" s="77" t="n">
        <v>7</v>
      </c>
      <c r="C15" s="34" t="s">
        <v>229</v>
      </c>
      <c r="D15" s="34"/>
      <c r="E15" s="78" t="n">
        <v>13</v>
      </c>
      <c r="F15" s="82"/>
      <c r="G15" s="82"/>
      <c r="H15" s="85" t="s">
        <v>220</v>
      </c>
      <c r="I15" s="85" t="s">
        <v>46</v>
      </c>
      <c r="J15" s="115" t="n">
        <v>0.673611111111111</v>
      </c>
      <c r="K15" s="110" t="n">
        <v>0.00694444444444444</v>
      </c>
      <c r="L15" s="114" t="n">
        <v>0.0353587962962963</v>
      </c>
      <c r="M15" s="44" t="n">
        <f aca="false">L15-K15</f>
        <v>0.0284143518518519</v>
      </c>
    </row>
    <row r="16" s="71" customFormat="true" ht="13.95" hidden="false" customHeight="true" outlineLevel="0" collapsed="false">
      <c r="A16" s="0"/>
      <c r="B16" s="77" t="n">
        <v>8</v>
      </c>
      <c r="C16" s="34" t="s">
        <v>213</v>
      </c>
      <c r="D16" s="34"/>
      <c r="E16" s="78" t="n">
        <v>3</v>
      </c>
      <c r="F16" s="82"/>
      <c r="G16" s="82"/>
      <c r="H16" s="85" t="s">
        <v>222</v>
      </c>
      <c r="I16" s="85" t="s">
        <v>28</v>
      </c>
      <c r="J16" s="109" t="n">
        <v>0.677777777777778</v>
      </c>
      <c r="K16" s="110" t="n">
        <v>0.0111111111111111</v>
      </c>
      <c r="L16" s="114" t="n">
        <v>0.0397453703703704</v>
      </c>
      <c r="M16" s="44" t="n">
        <f aca="false">L16-K16</f>
        <v>0.0286342592592593</v>
      </c>
      <c r="N16" s="100"/>
    </row>
    <row r="17" s="71" customFormat="true" ht="13.95" hidden="false" customHeight="true" outlineLevel="0" collapsed="false">
      <c r="A17" s="0"/>
      <c r="B17" s="77" t="n">
        <v>9</v>
      </c>
      <c r="C17" s="34" t="s">
        <v>238</v>
      </c>
      <c r="D17" s="34"/>
      <c r="E17" s="78" t="n">
        <v>25</v>
      </c>
      <c r="F17" s="111"/>
      <c r="G17" s="111"/>
      <c r="H17" s="87" t="s">
        <v>214</v>
      </c>
      <c r="I17" s="87" t="s">
        <v>157</v>
      </c>
      <c r="J17" s="109" t="n">
        <v>0.670138888888889</v>
      </c>
      <c r="K17" s="110" t="n">
        <v>0.00347222222222222</v>
      </c>
      <c r="L17" s="114" t="n">
        <v>0.0325810185185185</v>
      </c>
      <c r="M17" s="44" t="n">
        <f aca="false">L17-K17</f>
        <v>0.0291087962962963</v>
      </c>
      <c r="N17" s="100"/>
    </row>
    <row r="18" s="71" customFormat="true" ht="13.95" hidden="false" customHeight="true" outlineLevel="0" collapsed="false">
      <c r="A18" s="0"/>
      <c r="B18" s="77" t="n">
        <v>10</v>
      </c>
      <c r="C18" s="77" t="s">
        <v>244</v>
      </c>
      <c r="D18" s="77"/>
      <c r="E18" s="78" t="n">
        <v>23</v>
      </c>
      <c r="F18" s="111"/>
      <c r="G18" s="111"/>
      <c r="H18" s="87" t="s">
        <v>218</v>
      </c>
      <c r="I18" s="87" t="s">
        <v>157</v>
      </c>
      <c r="J18" s="115" t="n">
        <v>0.677083333333333</v>
      </c>
      <c r="K18" s="110" t="n">
        <v>0.0104166666666667</v>
      </c>
      <c r="L18" s="112" t="n">
        <v>0.0396296296296296</v>
      </c>
      <c r="M18" s="44" t="n">
        <f aca="false">L18-K18</f>
        <v>0.029212962962963</v>
      </c>
      <c r="N18" s="100"/>
    </row>
    <row r="19" s="71" customFormat="true" ht="13.95" hidden="false" customHeight="true" outlineLevel="0" collapsed="false">
      <c r="A19" s="0"/>
      <c r="B19" s="77" t="n">
        <v>11</v>
      </c>
      <c r="C19" s="34" t="s">
        <v>235</v>
      </c>
      <c r="D19" s="34"/>
      <c r="E19" s="78" t="n">
        <v>2</v>
      </c>
      <c r="F19" s="38"/>
      <c r="G19" s="38"/>
      <c r="H19" s="40" t="s">
        <v>241</v>
      </c>
      <c r="I19" s="40" t="s">
        <v>28</v>
      </c>
      <c r="J19" s="115" t="n">
        <v>0.675694444444444</v>
      </c>
      <c r="K19" s="110" t="n">
        <v>0.00902777777777778</v>
      </c>
      <c r="L19" s="114" t="n">
        <v>0.0388310185185185</v>
      </c>
      <c r="M19" s="44" t="n">
        <f aca="false">L19-K19</f>
        <v>0.0298032407407407</v>
      </c>
      <c r="N19" s="100"/>
    </row>
    <row r="20" s="71" customFormat="true" ht="13.95" hidden="false" customHeight="true" outlineLevel="0" collapsed="false">
      <c r="A20" s="0"/>
      <c r="B20" s="77" t="n">
        <v>12</v>
      </c>
      <c r="C20" s="77" t="s">
        <v>264</v>
      </c>
      <c r="D20" s="77"/>
      <c r="E20" s="78" t="n">
        <v>8</v>
      </c>
      <c r="F20" s="31"/>
      <c r="G20" s="31"/>
      <c r="H20" s="45" t="s">
        <v>226</v>
      </c>
      <c r="I20" s="45" t="s">
        <v>70</v>
      </c>
      <c r="J20" s="115" t="n">
        <v>0.668055555555556</v>
      </c>
      <c r="K20" s="110" t="n">
        <v>0.00138888888888889</v>
      </c>
      <c r="L20" s="108" t="n">
        <v>0.0312384259259259</v>
      </c>
      <c r="M20" s="44" t="n">
        <f aca="false">L20-K20</f>
        <v>0.029849537037037</v>
      </c>
      <c r="N20" s="100"/>
    </row>
    <row r="21" s="71" customFormat="true" ht="13.95" hidden="false" customHeight="true" outlineLevel="0" collapsed="false">
      <c r="A21" s="0"/>
      <c r="B21" s="77" t="n">
        <v>13</v>
      </c>
      <c r="C21" s="116" t="n">
        <v>1</v>
      </c>
      <c r="D21" s="79"/>
      <c r="E21" s="78" t="n">
        <v>18</v>
      </c>
      <c r="F21" s="38"/>
      <c r="G21" s="38"/>
      <c r="H21" s="40" t="s">
        <v>228</v>
      </c>
      <c r="I21" s="40" t="s">
        <v>81</v>
      </c>
      <c r="J21" s="115" t="n">
        <v>0.666666666666667</v>
      </c>
      <c r="K21" s="110" t="n">
        <v>0</v>
      </c>
      <c r="L21" s="108" t="n">
        <v>0.0306134259259259</v>
      </c>
      <c r="M21" s="44" t="n">
        <f aca="false">L21-K21</f>
        <v>0.0306134259259259</v>
      </c>
      <c r="N21" s="100"/>
    </row>
    <row r="22" s="71" customFormat="true" ht="13.95" hidden="false" customHeight="true" outlineLevel="0" collapsed="false">
      <c r="A22" s="0"/>
      <c r="B22" s="77" t="n">
        <v>14</v>
      </c>
      <c r="C22" s="79"/>
      <c r="D22" s="31"/>
      <c r="E22" s="78" t="n">
        <v>24</v>
      </c>
      <c r="F22" s="111"/>
      <c r="G22" s="111"/>
      <c r="H22" s="87" t="s">
        <v>230</v>
      </c>
      <c r="I22" s="87" t="s">
        <v>157</v>
      </c>
      <c r="J22" s="109" t="n">
        <v>0.672916666666667</v>
      </c>
      <c r="K22" s="110" t="n">
        <v>0.00625</v>
      </c>
      <c r="L22" s="57" t="n">
        <v>0.0375231481481481</v>
      </c>
      <c r="M22" s="44" t="n">
        <f aca="false">L22-K22</f>
        <v>0.0312731481481482</v>
      </c>
      <c r="N22" s="100"/>
    </row>
    <row r="23" s="71" customFormat="true" ht="13.95" hidden="false" customHeight="true" outlineLevel="0" collapsed="false">
      <c r="A23" s="0"/>
      <c r="B23" s="77" t="n">
        <v>15</v>
      </c>
      <c r="C23" s="34" t="s">
        <v>217</v>
      </c>
      <c r="D23" s="34"/>
      <c r="E23" s="78" t="n">
        <v>20</v>
      </c>
      <c r="F23" s="38"/>
      <c r="G23" s="38"/>
      <c r="H23" s="40" t="s">
        <v>232</v>
      </c>
      <c r="I23" s="40" t="s">
        <v>81</v>
      </c>
      <c r="J23" s="115" t="n">
        <v>0.670833333333333</v>
      </c>
      <c r="K23" s="110" t="n">
        <v>0.00416666666666667</v>
      </c>
      <c r="L23" s="114" t="n">
        <v>0.0368981481481481</v>
      </c>
      <c r="M23" s="44" t="n">
        <f aca="false">L23-K23</f>
        <v>0.0327314814814815</v>
      </c>
      <c r="N23" s="100"/>
    </row>
    <row r="24" s="71" customFormat="true" ht="13.95" hidden="false" customHeight="true" outlineLevel="0" collapsed="false">
      <c r="A24" s="0"/>
      <c r="B24" s="77" t="n">
        <v>16</v>
      </c>
      <c r="C24" s="34" t="s">
        <v>225</v>
      </c>
      <c r="D24" s="34"/>
      <c r="E24" s="78" t="n">
        <v>19</v>
      </c>
      <c r="F24" s="82"/>
      <c r="G24" s="82"/>
      <c r="H24" s="85" t="s">
        <v>234</v>
      </c>
      <c r="I24" s="85" t="s">
        <v>81</v>
      </c>
      <c r="J24" s="109" t="n">
        <v>0.66875</v>
      </c>
      <c r="K24" s="110" t="n">
        <v>0.00208333333333333</v>
      </c>
      <c r="L24" s="57" t="n">
        <v>0.0350925925925926</v>
      </c>
      <c r="M24" s="44" t="n">
        <f aca="false">L24-K24</f>
        <v>0.0330092592592593</v>
      </c>
      <c r="N24" s="100"/>
    </row>
    <row r="25" s="71" customFormat="true" ht="13.95" hidden="false" customHeight="true" outlineLevel="0" collapsed="false">
      <c r="A25" s="0"/>
      <c r="B25" s="77" t="n">
        <v>17</v>
      </c>
      <c r="C25" s="34" t="s">
        <v>209</v>
      </c>
      <c r="D25" s="34"/>
      <c r="E25" s="78" t="n">
        <v>14</v>
      </c>
      <c r="F25" s="117"/>
      <c r="G25" s="117"/>
      <c r="H25" s="89" t="s">
        <v>243</v>
      </c>
      <c r="I25" s="89" t="s">
        <v>185</v>
      </c>
      <c r="J25" s="115" t="n">
        <v>0.672222222222222</v>
      </c>
      <c r="K25" s="110" t="n">
        <v>0.00555555555555556</v>
      </c>
      <c r="L25" s="114" t="n">
        <v>0.0389930555555556</v>
      </c>
      <c r="M25" s="44" t="n">
        <f aca="false">L25-K25</f>
        <v>0.0334375</v>
      </c>
      <c r="N25" s="100"/>
    </row>
    <row r="26" s="71" customFormat="true" ht="13.95" hidden="false" customHeight="true" outlineLevel="0" collapsed="false">
      <c r="A26" s="0"/>
      <c r="B26" s="77" t="n">
        <v>18</v>
      </c>
      <c r="C26" s="77" t="s">
        <v>219</v>
      </c>
      <c r="D26" s="77"/>
      <c r="E26" s="78" t="n">
        <v>11</v>
      </c>
      <c r="F26" s="82"/>
      <c r="G26" s="82"/>
      <c r="H26" s="85" t="s">
        <v>250</v>
      </c>
      <c r="I26" s="85" t="s">
        <v>93</v>
      </c>
      <c r="J26" s="115" t="n">
        <v>0.674305555555555</v>
      </c>
      <c r="K26" s="110" t="n">
        <v>0.00763888888888889</v>
      </c>
      <c r="L26" s="112" t="n">
        <v>0.0413541666666667</v>
      </c>
      <c r="M26" s="44" t="n">
        <f aca="false">L26-K26</f>
        <v>0.0337152777777778</v>
      </c>
      <c r="N26" s="100"/>
    </row>
    <row r="27" s="71" customFormat="true" ht="13.95" hidden="false" customHeight="true" outlineLevel="0" collapsed="false">
      <c r="A27" s="0"/>
      <c r="B27" s="77" t="n">
        <v>19</v>
      </c>
      <c r="C27" s="79" t="s">
        <v>249</v>
      </c>
      <c r="D27" s="79"/>
      <c r="E27" s="78" t="n">
        <v>10</v>
      </c>
      <c r="F27" s="111"/>
      <c r="G27" s="111"/>
      <c r="H27" s="87" t="s">
        <v>236</v>
      </c>
      <c r="I27" s="87" t="s">
        <v>70</v>
      </c>
      <c r="J27" s="109" t="n">
        <v>0.675</v>
      </c>
      <c r="K27" s="110" t="n">
        <v>0.00833333333333333</v>
      </c>
      <c r="L27" s="112" t="n">
        <v>0.0423611111111111</v>
      </c>
      <c r="M27" s="44" t="n">
        <f aca="false">L27-K27</f>
        <v>0.0340277777777778</v>
      </c>
      <c r="N27" s="100"/>
    </row>
    <row r="28" s="71" customFormat="true" ht="13.95" hidden="false" customHeight="true" outlineLevel="0" collapsed="false">
      <c r="A28" s="0"/>
      <c r="B28" s="77" t="n">
        <v>20</v>
      </c>
      <c r="C28" s="77" t="s">
        <v>233</v>
      </c>
      <c r="D28" s="77"/>
      <c r="E28" s="78" t="n">
        <v>9</v>
      </c>
      <c r="F28" s="31"/>
      <c r="G28" s="31"/>
      <c r="H28" s="45" t="s">
        <v>239</v>
      </c>
      <c r="I28" s="45" t="s">
        <v>70</v>
      </c>
      <c r="J28" s="115" t="n">
        <v>0.669444444444444</v>
      </c>
      <c r="K28" s="110" t="n">
        <v>0.00277777777777778</v>
      </c>
      <c r="L28" s="112" t="n">
        <v>0.0403819444444444</v>
      </c>
      <c r="M28" s="44" t="n">
        <f aca="false">L28-K28</f>
        <v>0.0376041666666667</v>
      </c>
      <c r="N28" s="100"/>
    </row>
    <row r="29" s="71" customFormat="true" ht="13.95" hidden="false" customHeight="true" outlineLevel="0" collapsed="false">
      <c r="A29" s="0"/>
      <c r="B29" s="77"/>
      <c r="C29" s="77" t="s">
        <v>240</v>
      </c>
      <c r="D29" s="77"/>
      <c r="E29" s="78" t="n">
        <v>6</v>
      </c>
      <c r="F29" s="38"/>
      <c r="G29" s="38"/>
      <c r="H29" s="40" t="s">
        <v>245</v>
      </c>
      <c r="I29" s="40" t="s">
        <v>23</v>
      </c>
      <c r="J29" s="109"/>
      <c r="K29" s="110"/>
      <c r="L29" s="118"/>
      <c r="M29" s="44" t="s">
        <v>151</v>
      </c>
      <c r="N29" s="100"/>
    </row>
    <row r="30" s="124" customFormat="true" ht="13.95" hidden="false" customHeight="true" outlineLevel="0" collapsed="false">
      <c r="A30" s="119"/>
      <c r="B30" s="21"/>
      <c r="C30" s="21"/>
      <c r="D30" s="21"/>
      <c r="E30" s="21"/>
      <c r="F30" s="65"/>
      <c r="G30" s="65"/>
      <c r="H30" s="120"/>
      <c r="I30" s="120"/>
      <c r="J30" s="121"/>
      <c r="K30" s="122"/>
      <c r="L30" s="95"/>
      <c r="M30" s="65"/>
      <c r="N30" s="123"/>
    </row>
    <row r="31" s="71" customFormat="true" ht="13.8" hidden="false" customHeight="false" outlineLevel="0" collapsed="false">
      <c r="A31" s="0"/>
      <c r="B31" s="97" t="s">
        <v>265</v>
      </c>
      <c r="C31" s="99"/>
      <c r="D31" s="99"/>
      <c r="E31" s="99"/>
      <c r="F31" s="99"/>
      <c r="G31" s="99"/>
      <c r="H31" s="125"/>
      <c r="L31" s="126"/>
      <c r="M31" s="127"/>
      <c r="N31" s="100"/>
    </row>
    <row r="32" s="71" customFormat="true" ht="13.8" hidden="false" customHeight="false" outlineLevel="0" collapsed="false">
      <c r="A32" s="0"/>
      <c r="B32" s="97" t="s">
        <v>266</v>
      </c>
      <c r="C32" s="99"/>
      <c r="D32" s="99"/>
      <c r="E32" s="99"/>
      <c r="F32" s="99"/>
      <c r="G32" s="99"/>
      <c r="H32" s="125"/>
      <c r="L32" s="126"/>
      <c r="M32" s="127"/>
      <c r="N32" s="100"/>
    </row>
    <row r="33" s="71" customFormat="true" ht="13.2" hidden="false" customHeight="false" outlineLevel="0" collapsed="false">
      <c r="A33" s="0"/>
      <c r="B33" s="128" t="s">
        <v>4</v>
      </c>
      <c r="C33" s="129" t="s">
        <v>5</v>
      </c>
      <c r="D33" s="129"/>
      <c r="E33" s="130" t="s">
        <v>6</v>
      </c>
      <c r="F33" s="102" t="s">
        <v>7</v>
      </c>
      <c r="G33" s="102"/>
      <c r="H33" s="131" t="s">
        <v>9</v>
      </c>
      <c r="I33" s="131" t="s">
        <v>10</v>
      </c>
      <c r="J33" s="103" t="s">
        <v>254</v>
      </c>
      <c r="K33" s="103" t="s">
        <v>11</v>
      </c>
      <c r="L33" s="104" t="s">
        <v>255</v>
      </c>
      <c r="M33" s="102" t="s">
        <v>256</v>
      </c>
      <c r="N33" s="100"/>
    </row>
    <row r="34" s="71" customFormat="true" ht="13.2" hidden="false" customHeight="false" outlineLevel="0" collapsed="false">
      <c r="A34" s="0"/>
      <c r="B34" s="33"/>
      <c r="C34" s="132"/>
      <c r="D34" s="132"/>
      <c r="E34" s="83"/>
      <c r="F34" s="78"/>
      <c r="G34" s="78"/>
      <c r="H34" s="133"/>
      <c r="I34" s="134"/>
      <c r="J34" s="103"/>
      <c r="K34" s="103" t="s">
        <v>257</v>
      </c>
      <c r="L34" s="104" t="s">
        <v>258</v>
      </c>
      <c r="M34" s="102" t="s">
        <v>11</v>
      </c>
      <c r="N34" s="100"/>
    </row>
    <row r="35" customFormat="false" ht="12" hidden="false" customHeight="true" outlineLevel="0" collapsed="false">
      <c r="B35" s="135" t="n">
        <v>1</v>
      </c>
      <c r="C35" s="136" t="n">
        <v>12122</v>
      </c>
      <c r="D35" s="137"/>
      <c r="E35" s="138" t="n">
        <v>28</v>
      </c>
      <c r="F35" s="139"/>
      <c r="G35" s="140"/>
      <c r="H35" s="141" t="s">
        <v>32</v>
      </c>
      <c r="I35" s="142" t="s">
        <v>33</v>
      </c>
      <c r="J35" s="105" t="n">
        <v>0.704166666666685</v>
      </c>
      <c r="K35" s="106" t="n">
        <v>0.0374999999999985</v>
      </c>
      <c r="L35" s="107" t="n">
        <v>0.0730208333333333</v>
      </c>
      <c r="M35" s="37" t="n">
        <f aca="false">L35-K35</f>
        <v>0.0355208333333333</v>
      </c>
      <c r="N35" s="143"/>
    </row>
    <row r="36" customFormat="false" ht="12" hidden="false" customHeight="true" outlineLevel="0" collapsed="false">
      <c r="B36" s="144"/>
      <c r="C36" s="136"/>
      <c r="D36" s="137"/>
      <c r="E36" s="138"/>
      <c r="F36" s="139"/>
      <c r="G36" s="140"/>
      <c r="H36" s="142" t="s">
        <v>14</v>
      </c>
      <c r="I36" s="142"/>
      <c r="J36" s="105"/>
      <c r="K36" s="106"/>
      <c r="L36" s="107"/>
      <c r="M36" s="37"/>
      <c r="N36" s="143"/>
    </row>
    <row r="37" customFormat="false" ht="12" hidden="false" customHeight="true" outlineLevel="0" collapsed="false">
      <c r="B37" s="111" t="n">
        <v>2</v>
      </c>
      <c r="C37" s="145" t="n">
        <v>12755</v>
      </c>
      <c r="D37" s="146"/>
      <c r="E37" s="147" t="n">
        <v>50</v>
      </c>
      <c r="F37" s="31"/>
      <c r="G37" s="35"/>
      <c r="H37" s="85" t="s">
        <v>67</v>
      </c>
      <c r="I37" s="85" t="s">
        <v>59</v>
      </c>
      <c r="J37" s="115" t="n">
        <v>0.701388888888905</v>
      </c>
      <c r="K37" s="110" t="n">
        <v>0.0347222222222209</v>
      </c>
      <c r="L37" s="108" t="n">
        <v>0.0715509259259259</v>
      </c>
      <c r="M37" s="44" t="n">
        <f aca="false">L37-K37</f>
        <v>0.0368287037037037</v>
      </c>
      <c r="N37" s="143"/>
    </row>
    <row r="38" customFormat="false" ht="13.95" hidden="false" customHeight="true" outlineLevel="0" collapsed="false">
      <c r="B38" s="135" t="n">
        <v>3</v>
      </c>
      <c r="C38" s="148" t="n">
        <v>10288</v>
      </c>
      <c r="D38" s="146"/>
      <c r="E38" s="147" t="n">
        <v>43</v>
      </c>
      <c r="F38" s="149"/>
      <c r="G38" s="150"/>
      <c r="H38" s="151" t="s">
        <v>40</v>
      </c>
      <c r="I38" s="146" t="s">
        <v>41</v>
      </c>
      <c r="J38" s="115" t="n">
        <v>0.784722222222222</v>
      </c>
      <c r="K38" s="110" t="n">
        <v>0.118055555555556</v>
      </c>
      <c r="L38" s="108" t="n">
        <v>0.155046296296296</v>
      </c>
      <c r="M38" s="44" t="n">
        <f aca="false">L38-K38</f>
        <v>0.0369907407407407</v>
      </c>
      <c r="N38" s="143"/>
    </row>
    <row r="39" customFormat="false" ht="13.95" hidden="false" customHeight="true" outlineLevel="0" collapsed="false">
      <c r="B39" s="111" t="n">
        <v>4</v>
      </c>
      <c r="C39" s="148" t="n">
        <v>9876</v>
      </c>
      <c r="D39" s="32"/>
      <c r="E39" s="147" t="n">
        <v>23</v>
      </c>
      <c r="F39" s="51"/>
      <c r="G39" s="35"/>
      <c r="H39" s="85" t="s">
        <v>267</v>
      </c>
      <c r="I39" s="85" t="s">
        <v>31</v>
      </c>
      <c r="J39" s="109" t="n">
        <v>0.70069444444446</v>
      </c>
      <c r="K39" s="110" t="n">
        <v>0.0340277777777765</v>
      </c>
      <c r="L39" s="108" t="n">
        <v>0.0711226851851852</v>
      </c>
      <c r="M39" s="44" t="n">
        <f aca="false">L39-K39</f>
        <v>0.0370949074074074</v>
      </c>
    </row>
    <row r="40" customFormat="false" ht="13.95" hidden="false" customHeight="true" outlineLevel="0" collapsed="false">
      <c r="B40" s="135" t="n">
        <v>5</v>
      </c>
      <c r="C40" s="145" t="n">
        <v>10788</v>
      </c>
      <c r="D40" s="146"/>
      <c r="E40" s="147" t="n">
        <v>40</v>
      </c>
      <c r="F40" s="51"/>
      <c r="G40" s="152"/>
      <c r="H40" s="85" t="s">
        <v>29</v>
      </c>
      <c r="I40" s="85" t="s">
        <v>28</v>
      </c>
      <c r="J40" s="109" t="n">
        <v>0.70347222222224</v>
      </c>
      <c r="K40" s="110" t="n">
        <v>0.0368055555555541</v>
      </c>
      <c r="L40" s="108" t="n">
        <v>0.0751157407407407</v>
      </c>
      <c r="M40" s="44" t="n">
        <f aca="false">L40-K40</f>
        <v>0.0383101851851852</v>
      </c>
      <c r="N40" s="143"/>
    </row>
    <row r="41" customFormat="false" ht="13.95" hidden="false" customHeight="true" outlineLevel="0" collapsed="false">
      <c r="B41" s="111" t="n">
        <v>6</v>
      </c>
      <c r="C41" s="145" t="n">
        <v>9935</v>
      </c>
      <c r="D41" s="146"/>
      <c r="E41" s="147" t="n">
        <v>22</v>
      </c>
      <c r="F41" s="51"/>
      <c r="G41" s="39"/>
      <c r="H41" s="85" t="s">
        <v>44</v>
      </c>
      <c r="I41" s="85" t="s">
        <v>31</v>
      </c>
      <c r="J41" s="115" t="n">
        <v>0.69930555555557</v>
      </c>
      <c r="K41" s="110" t="n">
        <v>0.0326388888888877</v>
      </c>
      <c r="L41" s="108" t="n">
        <v>0.0710532407407408</v>
      </c>
      <c r="M41" s="44" t="n">
        <f aca="false">L41-K41</f>
        <v>0.0384143518518519</v>
      </c>
      <c r="N41" s="143"/>
    </row>
    <row r="42" customFormat="false" ht="13.95" hidden="false" customHeight="true" outlineLevel="0" collapsed="false">
      <c r="B42" s="135" t="n">
        <v>7</v>
      </c>
      <c r="C42" s="153" t="n">
        <v>14882</v>
      </c>
      <c r="D42" s="154"/>
      <c r="E42" s="147" t="n">
        <v>81</v>
      </c>
      <c r="F42" s="51"/>
      <c r="G42" s="39"/>
      <c r="H42" s="85" t="s">
        <v>268</v>
      </c>
      <c r="I42" s="85" t="s">
        <v>37</v>
      </c>
      <c r="J42" s="109" t="n">
        <v>0.690277777777785</v>
      </c>
      <c r="K42" s="110" t="n">
        <v>0.0236111111111105</v>
      </c>
      <c r="L42" s="108" t="n">
        <v>0.062037037037037</v>
      </c>
      <c r="M42" s="44" t="n">
        <f aca="false">L42-K42</f>
        <v>0.0384259259259259</v>
      </c>
      <c r="N42" s="143"/>
    </row>
    <row r="43" customFormat="false" ht="13.95" hidden="false" customHeight="true" outlineLevel="0" collapsed="false">
      <c r="B43" s="111" t="n">
        <v>8</v>
      </c>
      <c r="C43" s="155" t="n">
        <v>12264</v>
      </c>
      <c r="D43" s="156"/>
      <c r="E43" s="147" t="n">
        <v>3</v>
      </c>
      <c r="F43" s="51"/>
      <c r="G43" s="39"/>
      <c r="H43" s="85" t="s">
        <v>107</v>
      </c>
      <c r="I43" s="85" t="s">
        <v>13</v>
      </c>
      <c r="J43" s="115" t="n">
        <v>0.698611111111125</v>
      </c>
      <c r="K43" s="110" t="n">
        <v>0.0319444444444433</v>
      </c>
      <c r="L43" s="108" t="n">
        <v>0.0705439814814815</v>
      </c>
      <c r="M43" s="44" t="n">
        <f aca="false">L43-K43</f>
        <v>0.038599537037037</v>
      </c>
      <c r="N43" s="143"/>
    </row>
    <row r="44" customFormat="false" ht="13.95" hidden="false" customHeight="true" outlineLevel="0" collapsed="false">
      <c r="B44" s="135" t="n">
        <v>9</v>
      </c>
      <c r="C44" s="155" t="n">
        <v>15104</v>
      </c>
      <c r="D44" s="156"/>
      <c r="E44" s="147" t="n">
        <v>64</v>
      </c>
      <c r="F44" s="157"/>
      <c r="G44" s="157"/>
      <c r="H44" s="158" t="s">
        <v>269</v>
      </c>
      <c r="I44" s="158" t="s">
        <v>270</v>
      </c>
      <c r="J44" s="115" t="n">
        <v>0.694444444444455</v>
      </c>
      <c r="K44" s="110" t="n">
        <v>0.0277777777777769</v>
      </c>
      <c r="L44" s="108" t="n">
        <v>0.0667708333333333</v>
      </c>
      <c r="M44" s="44" t="n">
        <f aca="false">L44-K44</f>
        <v>0.0389930555555556</v>
      </c>
      <c r="N44" s="143"/>
    </row>
    <row r="45" customFormat="false" ht="13.95" hidden="false" customHeight="true" outlineLevel="0" collapsed="false">
      <c r="B45" s="111" t="n">
        <v>10</v>
      </c>
      <c r="C45" s="155" t="n">
        <v>15215</v>
      </c>
      <c r="D45" s="156"/>
      <c r="E45" s="147" t="n">
        <v>119</v>
      </c>
      <c r="F45" s="51"/>
      <c r="G45" s="39"/>
      <c r="H45" s="87" t="s">
        <v>160</v>
      </c>
      <c r="I45" s="87" t="s">
        <v>90</v>
      </c>
      <c r="J45" s="115" t="n">
        <v>0.688888888888895</v>
      </c>
      <c r="K45" s="110" t="n">
        <v>0.0222222222222217</v>
      </c>
      <c r="L45" s="108" t="n">
        <v>0.0614930555555556</v>
      </c>
      <c r="M45" s="44" t="n">
        <f aca="false">L45-K45</f>
        <v>0.0392708333333333</v>
      </c>
      <c r="N45" s="143"/>
    </row>
    <row r="46" customFormat="false" ht="13.95" hidden="false" customHeight="true" outlineLevel="0" collapsed="false">
      <c r="B46" s="135" t="n">
        <v>11</v>
      </c>
      <c r="C46" s="145" t="n">
        <v>11588</v>
      </c>
      <c r="D46" s="146"/>
      <c r="E46" s="147" t="n">
        <v>49</v>
      </c>
      <c r="F46" s="51"/>
      <c r="G46" s="39"/>
      <c r="H46" s="85" t="s">
        <v>58</v>
      </c>
      <c r="I46" s="85" t="s">
        <v>59</v>
      </c>
      <c r="J46" s="109" t="n">
        <v>0.695833333333345</v>
      </c>
      <c r="K46" s="110" t="n">
        <v>0.0291666666666657</v>
      </c>
      <c r="L46" s="108" t="n">
        <v>0.0688425925925926</v>
      </c>
      <c r="M46" s="44" t="n">
        <f aca="false">L46-K46</f>
        <v>0.0396759259259259</v>
      </c>
      <c r="N46" s="143"/>
    </row>
    <row r="47" customFormat="false" ht="13.95" hidden="false" customHeight="true" outlineLevel="0" collapsed="false">
      <c r="B47" s="111" t="n">
        <v>12</v>
      </c>
      <c r="C47" s="145" t="n">
        <v>11174</v>
      </c>
      <c r="D47" s="146"/>
      <c r="E47" s="147" t="n">
        <v>47</v>
      </c>
      <c r="F47" s="51"/>
      <c r="G47" s="39"/>
      <c r="H47" s="85" t="s">
        <v>73</v>
      </c>
      <c r="I47" s="85" t="s">
        <v>35</v>
      </c>
      <c r="J47" s="109" t="n">
        <v>0.69791666666668</v>
      </c>
      <c r="K47" s="110" t="n">
        <v>0.0312499999999989</v>
      </c>
      <c r="L47" s="108" t="n">
        <v>0.0712268518518519</v>
      </c>
      <c r="M47" s="44" t="n">
        <f aca="false">L47-K47</f>
        <v>0.0399768518518519</v>
      </c>
      <c r="N47" s="143"/>
    </row>
    <row r="48" customFormat="false" ht="13.95" hidden="false" customHeight="true" outlineLevel="0" collapsed="false">
      <c r="B48" s="135" t="n">
        <v>13</v>
      </c>
      <c r="C48" s="159" t="n">
        <v>10061</v>
      </c>
      <c r="D48" s="160"/>
      <c r="E48" s="33" t="n">
        <v>7</v>
      </c>
      <c r="F48" s="0"/>
      <c r="G48" s="161"/>
      <c r="H48" s="40" t="s">
        <v>42</v>
      </c>
      <c r="I48" s="40" t="s">
        <v>23</v>
      </c>
      <c r="J48" s="109" t="n">
        <v>0.702777777777795</v>
      </c>
      <c r="K48" s="110" t="n">
        <v>0.0361111111111097</v>
      </c>
      <c r="L48" s="108" t="n">
        <v>0.0764236111111111</v>
      </c>
      <c r="M48" s="44" t="n">
        <f aca="false">L48-K48</f>
        <v>0.0403125</v>
      </c>
      <c r="N48" s="143"/>
    </row>
    <row r="49" customFormat="false" ht="13.95" hidden="false" customHeight="true" outlineLevel="0" collapsed="false">
      <c r="B49" s="111" t="n">
        <v>14</v>
      </c>
      <c r="C49" s="145" t="n">
        <v>10615</v>
      </c>
      <c r="D49" s="146"/>
      <c r="E49" s="147" t="n">
        <v>21</v>
      </c>
      <c r="F49" s="51"/>
      <c r="G49" s="39"/>
      <c r="H49" s="85" t="s">
        <v>72</v>
      </c>
      <c r="I49" s="85" t="s">
        <v>31</v>
      </c>
      <c r="J49" s="109" t="n">
        <v>0.69652777777779</v>
      </c>
      <c r="K49" s="110" t="n">
        <v>0.0298611111111101</v>
      </c>
      <c r="L49" s="108" t="n">
        <v>0.0705555555555556</v>
      </c>
      <c r="M49" s="44" t="n">
        <f aca="false">L49-K49</f>
        <v>0.0406944444444444</v>
      </c>
      <c r="N49" s="143"/>
    </row>
    <row r="50" customFormat="false" ht="13.95" hidden="false" customHeight="true" outlineLevel="0" collapsed="false">
      <c r="B50" s="135" t="n">
        <v>15</v>
      </c>
      <c r="C50" s="145" t="n">
        <v>12214</v>
      </c>
      <c r="D50" s="146"/>
      <c r="E50" s="147" t="n">
        <v>51</v>
      </c>
      <c r="F50" s="51"/>
      <c r="G50" s="152"/>
      <c r="H50" s="85" t="s">
        <v>69</v>
      </c>
      <c r="I50" s="85" t="s">
        <v>70</v>
      </c>
      <c r="J50" s="109" t="n">
        <v>0.693055555555565</v>
      </c>
      <c r="K50" s="110" t="n">
        <v>0.0263888888888881</v>
      </c>
      <c r="L50" s="108" t="n">
        <v>0.0672453703703704</v>
      </c>
      <c r="M50" s="44" t="n">
        <f aca="false">L50-K50</f>
        <v>0.0408564814814815</v>
      </c>
      <c r="N50" s="143"/>
    </row>
    <row r="51" customFormat="false" ht="13.95" hidden="false" customHeight="true" outlineLevel="0" collapsed="false">
      <c r="B51" s="111" t="n">
        <v>16</v>
      </c>
      <c r="C51" s="145" t="n">
        <v>13397</v>
      </c>
      <c r="D51" s="146"/>
      <c r="E51" s="147" t="n">
        <v>67</v>
      </c>
      <c r="F51" s="51"/>
      <c r="G51" s="39"/>
      <c r="H51" s="85" t="s">
        <v>66</v>
      </c>
      <c r="I51" s="85" t="s">
        <v>50</v>
      </c>
      <c r="J51" s="109" t="n">
        <v>0.69375000000001</v>
      </c>
      <c r="K51" s="110" t="n">
        <v>0.0270833333333325</v>
      </c>
      <c r="L51" s="108" t="n">
        <v>0.0679861111111111</v>
      </c>
      <c r="M51" s="44" t="n">
        <f aca="false">L51-K51</f>
        <v>0.0409027777777778</v>
      </c>
      <c r="N51" s="143"/>
    </row>
    <row r="52" customFormat="false" ht="13.95" hidden="false" customHeight="true" outlineLevel="0" collapsed="false">
      <c r="B52" s="135" t="n">
        <v>17</v>
      </c>
      <c r="C52" s="145" t="n">
        <v>13845</v>
      </c>
      <c r="D52" s="146"/>
      <c r="E52" s="147" t="n">
        <v>53</v>
      </c>
      <c r="F52" s="162"/>
      <c r="G52" s="53"/>
      <c r="H52" s="85" t="s">
        <v>128</v>
      </c>
      <c r="I52" s="85" t="s">
        <v>70</v>
      </c>
      <c r="J52" s="109" t="n">
        <v>0.6951388888889</v>
      </c>
      <c r="K52" s="110" t="n">
        <v>0.0284722222222213</v>
      </c>
      <c r="L52" s="108" t="n">
        <v>0.0699537037037037</v>
      </c>
      <c r="M52" s="44" t="n">
        <f aca="false">L52-K52</f>
        <v>0.0414814814814815</v>
      </c>
      <c r="N52" s="143"/>
    </row>
    <row r="53" customFormat="false" ht="13.95" hidden="false" customHeight="true" outlineLevel="0" collapsed="false">
      <c r="B53" s="111" t="n">
        <v>18</v>
      </c>
      <c r="C53" s="145" t="n">
        <v>10574</v>
      </c>
      <c r="D53" s="146"/>
      <c r="E53" s="147" t="n">
        <v>100</v>
      </c>
      <c r="F53" s="51"/>
      <c r="G53" s="39"/>
      <c r="H53" s="146" t="s">
        <v>104</v>
      </c>
      <c r="I53" s="146" t="s">
        <v>76</v>
      </c>
      <c r="J53" s="115" t="n">
        <v>0.69236111111112</v>
      </c>
      <c r="K53" s="110" t="n">
        <v>0.0256944444444437</v>
      </c>
      <c r="L53" s="108" t="n">
        <v>0.0672222222222222</v>
      </c>
      <c r="M53" s="44" t="n">
        <f aca="false">L53-K53</f>
        <v>0.0415277777777778</v>
      </c>
      <c r="N53" s="143"/>
    </row>
    <row r="54" customFormat="false" ht="13.95" hidden="false" customHeight="true" outlineLevel="0" collapsed="false">
      <c r="B54" s="135" t="n">
        <v>19</v>
      </c>
      <c r="C54" s="145" t="n">
        <v>11582</v>
      </c>
      <c r="D54" s="146"/>
      <c r="E54" s="147" t="n">
        <v>48</v>
      </c>
      <c r="F54" s="51"/>
      <c r="G54" s="35"/>
      <c r="H54" s="85" t="s">
        <v>34</v>
      </c>
      <c r="I54" s="85" t="s">
        <v>35</v>
      </c>
      <c r="J54" s="109" t="n">
        <v>0.700000000000015</v>
      </c>
      <c r="K54" s="110" t="n">
        <v>0.0333333333333321</v>
      </c>
      <c r="L54" s="108" t="n">
        <v>0.0749305555555556</v>
      </c>
      <c r="M54" s="44" t="n">
        <f aca="false">L54-K54</f>
        <v>0.0415972222222222</v>
      </c>
      <c r="N54" s="143"/>
    </row>
    <row r="55" s="163" customFormat="true" ht="13.95" hidden="false" customHeight="true" outlineLevel="0" collapsed="false">
      <c r="A55" s="0"/>
      <c r="B55" s="111" t="n">
        <v>20</v>
      </c>
      <c r="C55" s="142" t="n">
        <v>12572</v>
      </c>
      <c r="D55" s="87"/>
      <c r="E55" s="147" t="n">
        <v>99</v>
      </c>
      <c r="F55" s="51"/>
      <c r="G55" s="39"/>
      <c r="H55" s="146" t="s">
        <v>75</v>
      </c>
      <c r="I55" s="146" t="s">
        <v>76</v>
      </c>
      <c r="J55" s="109" t="n">
        <v>0.68819444444445</v>
      </c>
      <c r="K55" s="110" t="n">
        <v>0.0215277777777773</v>
      </c>
      <c r="L55" s="108" t="n">
        <v>0.0641087962962963</v>
      </c>
      <c r="M55" s="44" t="n">
        <f aca="false">L55-K55</f>
        <v>0.0425810185185185</v>
      </c>
      <c r="N55" s="143"/>
    </row>
    <row r="56" s="163" customFormat="true" ht="13.95" hidden="false" customHeight="true" outlineLevel="0" collapsed="false">
      <c r="A56" s="0"/>
      <c r="B56" s="135" t="n">
        <v>21</v>
      </c>
      <c r="C56" s="142" t="n">
        <v>13653</v>
      </c>
      <c r="D56" s="87"/>
      <c r="E56" s="147" t="n">
        <v>139</v>
      </c>
      <c r="F56" s="51"/>
      <c r="G56" s="39"/>
      <c r="H56" s="87" t="s">
        <v>164</v>
      </c>
      <c r="I56" s="87" t="s">
        <v>83</v>
      </c>
      <c r="J56" s="115" t="n">
        <v>0.68958333333334</v>
      </c>
      <c r="K56" s="110" t="n">
        <v>0.0229166666666661</v>
      </c>
      <c r="L56" s="108" t="n">
        <v>0.0671990740740741</v>
      </c>
      <c r="M56" s="44" t="n">
        <f aca="false">L56-K56</f>
        <v>0.0442824074074074</v>
      </c>
      <c r="N56" s="143"/>
    </row>
    <row r="57" s="163" customFormat="true" ht="13.95" hidden="false" customHeight="true" outlineLevel="0" collapsed="false">
      <c r="A57" s="0"/>
      <c r="B57" s="111" t="n">
        <v>22</v>
      </c>
      <c r="C57" s="145" t="n">
        <v>14526</v>
      </c>
      <c r="D57" s="146"/>
      <c r="E57" s="147" t="n">
        <v>20</v>
      </c>
      <c r="F57" s="51"/>
      <c r="G57" s="39"/>
      <c r="H57" s="85" t="s">
        <v>150</v>
      </c>
      <c r="I57" s="85" t="s">
        <v>31</v>
      </c>
      <c r="J57" s="115" t="n">
        <v>0.691666666666675</v>
      </c>
      <c r="K57" s="110" t="n">
        <v>0.0249999999999993</v>
      </c>
      <c r="L57" s="108" t="n">
        <v>0.0694097222222222</v>
      </c>
      <c r="M57" s="44" t="n">
        <f aca="false">L57-K57</f>
        <v>0.0444097222222222</v>
      </c>
      <c r="N57" s="143"/>
    </row>
    <row r="58" s="163" customFormat="true" ht="13.95" hidden="false" customHeight="true" outlineLevel="0" collapsed="false">
      <c r="A58" s="0"/>
      <c r="B58" s="135" t="n">
        <v>23</v>
      </c>
      <c r="C58" s="142" t="n">
        <v>15359</v>
      </c>
      <c r="D58" s="87"/>
      <c r="E58" s="147" t="n">
        <v>152</v>
      </c>
      <c r="F58" s="51"/>
      <c r="G58" s="39"/>
      <c r="H58" s="87" t="s">
        <v>137</v>
      </c>
      <c r="I58" s="87" t="s">
        <v>138</v>
      </c>
      <c r="J58" s="109" t="n">
        <v>0.687500000000005</v>
      </c>
      <c r="K58" s="110" t="n">
        <v>0.0208333333333329</v>
      </c>
      <c r="L58" s="108" t="n">
        <v>0.0665856481481481</v>
      </c>
      <c r="M58" s="44" t="n">
        <f aca="false">L58-K58</f>
        <v>0.0457523148148148</v>
      </c>
      <c r="N58" s="0"/>
    </row>
    <row r="59" s="163" customFormat="true" ht="13.95" hidden="false" customHeight="true" outlineLevel="0" collapsed="false">
      <c r="A59" s="0"/>
      <c r="B59" s="111" t="n">
        <v>24</v>
      </c>
      <c r="C59" s="145" t="n">
        <v>15213</v>
      </c>
      <c r="D59" s="146"/>
      <c r="E59" s="147" t="n">
        <v>52</v>
      </c>
      <c r="F59" s="51"/>
      <c r="G59" s="39"/>
      <c r="H59" s="85" t="s">
        <v>153</v>
      </c>
      <c r="I59" s="85" t="s">
        <v>70</v>
      </c>
      <c r="J59" s="109" t="n">
        <v>0.697222222222235</v>
      </c>
      <c r="K59" s="110" t="n">
        <v>0.0305555555555545</v>
      </c>
      <c r="L59" s="108" t="n">
        <v>0.0795138888888889</v>
      </c>
      <c r="M59" s="44" t="n">
        <f aca="false">L59-K59</f>
        <v>0.0489583333333333</v>
      </c>
      <c r="N59" s="0"/>
    </row>
    <row r="60" s="163" customFormat="true" ht="13.95" hidden="false" customHeight="true" outlineLevel="0" collapsed="false">
      <c r="A60" s="0"/>
      <c r="B60" s="31" t="n">
        <v>25</v>
      </c>
      <c r="C60" s="145" t="n">
        <v>14468</v>
      </c>
      <c r="D60" s="146"/>
      <c r="E60" s="147" t="n">
        <v>54</v>
      </c>
      <c r="F60" s="51"/>
      <c r="G60" s="39"/>
      <c r="H60" s="85" t="s">
        <v>271</v>
      </c>
      <c r="I60" s="85" t="s">
        <v>70</v>
      </c>
      <c r="J60" s="109" t="n">
        <v>0.69097222222223</v>
      </c>
      <c r="K60" s="110" t="n">
        <v>0.0243055555555549</v>
      </c>
      <c r="L60" s="108" t="n">
        <v>0.0749305555555556</v>
      </c>
      <c r="M60" s="44" t="n">
        <f aca="false">L60-K60</f>
        <v>0.050625</v>
      </c>
      <c r="N60" s="0"/>
    </row>
    <row r="61" s="163" customFormat="true" ht="13.95" hidden="false" customHeight="true" outlineLevel="0" collapsed="false">
      <c r="A61" s="0"/>
      <c r="N61" s="0"/>
    </row>
    <row r="62" s="163" customFormat="true" ht="13.95" hidden="false" customHeight="true" outlineLevel="0" collapsed="false">
      <c r="A62" s="0"/>
      <c r="N62" s="0"/>
    </row>
    <row r="63" s="163" customFormat="true" ht="13.8" hidden="false" customHeight="false" outlineLevel="0" collapsed="false">
      <c r="A63" s="0"/>
      <c r="B63" s="10"/>
      <c r="C63" s="11"/>
      <c r="D63" s="11"/>
      <c r="E63" s="10"/>
      <c r="F63" s="10"/>
      <c r="G63" s="13"/>
      <c r="H63" s="10"/>
      <c r="I63" s="14"/>
      <c r="J63" s="164"/>
      <c r="K63" s="161"/>
      <c r="L63" s="161"/>
      <c r="M63" s="0"/>
      <c r="N63" s="0"/>
    </row>
    <row r="64" s="163" customFormat="true" ht="13.2" hidden="false" customHeight="false" outlineLevel="0" collapsed="false">
      <c r="A64" s="0"/>
      <c r="B64" s="165" t="s">
        <v>0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</row>
    <row r="65" s="163" customFormat="true" ht="13.2" hidden="false" customHeight="false" outlineLevel="0" collapsed="false">
      <c r="A65" s="0"/>
      <c r="B65" s="166" t="s">
        <v>272</v>
      </c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</row>
    <row r="66" s="163" customFormat="true" ht="13.2" hidden="false" customHeight="false" outlineLevel="0" collapsed="false">
      <c r="A66" s="0"/>
      <c r="B66" s="19"/>
      <c r="C66" s="20"/>
      <c r="D66" s="20"/>
      <c r="E66" s="21"/>
      <c r="F66" s="21"/>
      <c r="G66" s="21"/>
      <c r="H66" s="21"/>
      <c r="I66" s="21"/>
      <c r="J66" s="167"/>
      <c r="K66" s="161"/>
      <c r="L66" s="161"/>
      <c r="M66" s="0"/>
      <c r="N66" s="0"/>
    </row>
    <row r="67" s="163" customFormat="true" ht="13.8" hidden="false" customHeight="false" outlineLevel="0" collapsed="false">
      <c r="A67" s="0"/>
      <c r="B67" s="168" t="s">
        <v>273</v>
      </c>
      <c r="C67" s="168"/>
      <c r="D67" s="168"/>
      <c r="E67" s="168"/>
      <c r="F67" s="168"/>
      <c r="G67" s="168"/>
      <c r="H67" s="168"/>
      <c r="I67" s="24"/>
      <c r="J67" s="169"/>
      <c r="K67" s="161"/>
      <c r="L67" s="161"/>
      <c r="M67" s="0"/>
      <c r="N67" s="0"/>
    </row>
    <row r="68" s="163" customFormat="true" ht="13.8" hidden="false" customHeight="false" outlineLevel="0" collapsed="false">
      <c r="A68" s="0"/>
      <c r="B68" s="23" t="s">
        <v>3</v>
      </c>
      <c r="C68" s="23"/>
      <c r="D68" s="23"/>
      <c r="E68" s="23"/>
      <c r="F68" s="23"/>
      <c r="G68" s="23"/>
      <c r="H68" s="23"/>
      <c r="I68" s="24"/>
      <c r="J68" s="169"/>
      <c r="K68" s="161"/>
      <c r="L68" s="161"/>
      <c r="M68" s="0"/>
      <c r="N68" s="0"/>
    </row>
    <row r="69" s="163" customFormat="true" ht="13.8" hidden="false" customHeight="false" outlineLevel="0" collapsed="false">
      <c r="A69" s="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</row>
    <row r="70" s="163" customFormat="true" ht="13.2" hidden="false" customHeight="false" outlineLevel="0" collapsed="false">
      <c r="A70" s="0"/>
      <c r="B70" s="104" t="s">
        <v>4</v>
      </c>
      <c r="C70" s="171" t="s">
        <v>5</v>
      </c>
      <c r="D70" s="171"/>
      <c r="E70" s="102" t="s">
        <v>6</v>
      </c>
      <c r="F70" s="102" t="s">
        <v>7</v>
      </c>
      <c r="G70" s="102"/>
      <c r="H70" s="103" t="s">
        <v>9</v>
      </c>
      <c r="I70" s="103" t="s">
        <v>10</v>
      </c>
      <c r="J70" s="172" t="s">
        <v>254</v>
      </c>
      <c r="K70" s="102" t="s">
        <v>11</v>
      </c>
      <c r="L70" s="102" t="s">
        <v>255</v>
      </c>
      <c r="M70" s="103" t="s">
        <v>256</v>
      </c>
      <c r="N70" s="102" t="s">
        <v>274</v>
      </c>
    </row>
    <row r="71" s="163" customFormat="true" ht="13.2" hidden="false" customHeight="false" outlineLevel="0" collapsed="false">
      <c r="A71" s="0"/>
      <c r="B71" s="33"/>
      <c r="C71" s="173"/>
      <c r="D71" s="173"/>
      <c r="E71" s="78"/>
      <c r="F71" s="78"/>
      <c r="G71" s="78"/>
      <c r="H71" s="174"/>
      <c r="I71" s="174"/>
      <c r="J71" s="172"/>
      <c r="K71" s="102" t="s">
        <v>257</v>
      </c>
      <c r="L71" s="102" t="s">
        <v>258</v>
      </c>
      <c r="M71" s="103" t="s">
        <v>11</v>
      </c>
      <c r="N71" s="102"/>
    </row>
    <row r="72" s="163" customFormat="true" ht="13.2" hidden="false" customHeight="false" outlineLevel="0" collapsed="false">
      <c r="A72" s="0"/>
      <c r="B72" s="31" t="n">
        <v>1</v>
      </c>
      <c r="C72" s="148" t="n">
        <v>15058</v>
      </c>
      <c r="D72" s="148"/>
      <c r="E72" s="33" t="n">
        <v>1</v>
      </c>
      <c r="F72" s="34" t="n">
        <v>1</v>
      </c>
      <c r="G72" s="39"/>
      <c r="H72" s="36" t="s">
        <v>12</v>
      </c>
      <c r="I72" s="36" t="s">
        <v>13</v>
      </c>
      <c r="J72" s="175" t="n">
        <v>0.820833333333448</v>
      </c>
      <c r="K72" s="106" t="n">
        <v>0.154166666666627</v>
      </c>
      <c r="L72" s="176" t="n">
        <v>0.188449074074074</v>
      </c>
      <c r="M72" s="37" t="n">
        <f aca="false">L72-K72</f>
        <v>0.0342824074074074</v>
      </c>
      <c r="N72" s="51"/>
    </row>
    <row r="73" s="163" customFormat="true" ht="13.2" hidden="false" customHeight="false" outlineLevel="0" collapsed="false">
      <c r="A73" s="0"/>
      <c r="B73" s="31"/>
      <c r="C73" s="148"/>
      <c r="D73" s="148"/>
      <c r="E73" s="33"/>
      <c r="F73" s="34"/>
      <c r="G73" s="39"/>
      <c r="H73" s="36" t="s">
        <v>14</v>
      </c>
      <c r="I73" s="40"/>
      <c r="J73" s="109"/>
      <c r="K73" s="110"/>
      <c r="L73" s="48"/>
      <c r="M73" s="44"/>
      <c r="N73" s="51"/>
    </row>
    <row r="74" s="163" customFormat="true" ht="13.2" hidden="false" customHeight="false" outlineLevel="0" collapsed="false">
      <c r="A74" s="0"/>
      <c r="B74" s="31" t="n">
        <v>2</v>
      </c>
      <c r="C74" s="148" t="n">
        <v>13734</v>
      </c>
      <c r="D74" s="148"/>
      <c r="E74" s="33" t="n">
        <v>10</v>
      </c>
      <c r="F74" s="34" t="n">
        <v>3</v>
      </c>
      <c r="G74" s="39"/>
      <c r="H74" s="40" t="s">
        <v>22</v>
      </c>
      <c r="I74" s="40" t="s">
        <v>23</v>
      </c>
      <c r="J74" s="115" t="n">
        <v>0.819444444444558</v>
      </c>
      <c r="K74" s="110" t="n">
        <v>0.152777777777739</v>
      </c>
      <c r="L74" s="48" t="n">
        <v>0.188113425925926</v>
      </c>
      <c r="M74" s="44" t="n">
        <f aca="false">L74-K74</f>
        <v>0.0353356481481482</v>
      </c>
      <c r="N74" s="51"/>
    </row>
    <row r="75" s="163" customFormat="true" ht="13.2" hidden="false" customHeight="false" outlineLevel="0" collapsed="false">
      <c r="A75" s="0"/>
      <c r="B75" s="31" t="n">
        <v>3</v>
      </c>
      <c r="C75" s="148" t="n">
        <v>9958</v>
      </c>
      <c r="D75" s="148"/>
      <c r="E75" s="33" t="n">
        <v>4</v>
      </c>
      <c r="F75" s="34" t="n">
        <v>2</v>
      </c>
      <c r="G75" s="39"/>
      <c r="H75" s="40" t="s">
        <v>20</v>
      </c>
      <c r="I75" s="40" t="s">
        <v>21</v>
      </c>
      <c r="J75" s="109" t="n">
        <v>0.820138888889003</v>
      </c>
      <c r="K75" s="110" t="n">
        <v>0.153472222222183</v>
      </c>
      <c r="L75" s="48" t="n">
        <v>0.188912037037037</v>
      </c>
      <c r="M75" s="44" t="n">
        <f aca="false">L75-K75</f>
        <v>0.0354398148148148</v>
      </c>
      <c r="N75" s="51"/>
    </row>
    <row r="76" s="163" customFormat="true" ht="13.2" hidden="false" customHeight="false" outlineLevel="0" collapsed="false">
      <c r="A76" s="0"/>
      <c r="B76" s="31" t="n">
        <v>4</v>
      </c>
      <c r="C76" s="148" t="n">
        <v>9513</v>
      </c>
      <c r="D76" s="148"/>
      <c r="E76" s="33" t="n">
        <v>17</v>
      </c>
      <c r="F76" s="34"/>
      <c r="G76" s="39"/>
      <c r="H76" s="40" t="s">
        <v>15</v>
      </c>
      <c r="I76" s="40" t="s">
        <v>16</v>
      </c>
      <c r="J76" s="109" t="n">
        <v>0.814583333333443</v>
      </c>
      <c r="K76" s="110" t="n">
        <v>0.147916666666631</v>
      </c>
      <c r="L76" s="48" t="n">
        <v>0.183657407407407</v>
      </c>
      <c r="M76" s="44" t="n">
        <f aca="false">L76-K76</f>
        <v>0.0357407407407407</v>
      </c>
      <c r="N76" s="51"/>
    </row>
    <row r="77" s="163" customFormat="true" ht="13.2" hidden="false" customHeight="false" outlineLevel="0" collapsed="false">
      <c r="A77" s="0"/>
      <c r="B77" s="31" t="n">
        <v>5</v>
      </c>
      <c r="C77" s="148" t="n">
        <v>5512</v>
      </c>
      <c r="D77" s="148"/>
      <c r="E77" s="33" t="n">
        <v>9</v>
      </c>
      <c r="F77" s="34" t="n">
        <v>4</v>
      </c>
      <c r="G77" s="39"/>
      <c r="H77" s="40" t="s">
        <v>48</v>
      </c>
      <c r="I77" s="40" t="s">
        <v>23</v>
      </c>
      <c r="J77" s="115" t="n">
        <v>0.818055555555668</v>
      </c>
      <c r="K77" s="110" t="n">
        <v>0.151388888888851</v>
      </c>
      <c r="L77" s="48" t="n">
        <v>0.187546296296296</v>
      </c>
      <c r="M77" s="44" t="n">
        <f aca="false">L77-K77</f>
        <v>0.0361574074074074</v>
      </c>
      <c r="N77" s="51"/>
    </row>
    <row r="78" s="163" customFormat="true" ht="13.2" hidden="false" customHeight="false" outlineLevel="0" collapsed="false">
      <c r="A78" s="0"/>
      <c r="B78" s="31" t="n">
        <v>6</v>
      </c>
      <c r="C78" s="141" t="n">
        <v>9545</v>
      </c>
      <c r="D78" s="141"/>
      <c r="E78" s="33" t="n">
        <v>12</v>
      </c>
      <c r="F78" s="34"/>
      <c r="G78" s="39"/>
      <c r="H78" s="40" t="s">
        <v>17</v>
      </c>
      <c r="I78" s="40" t="s">
        <v>16</v>
      </c>
      <c r="J78" s="109" t="n">
        <v>0.775000000000078</v>
      </c>
      <c r="K78" s="110" t="n">
        <v>0.108333333333327</v>
      </c>
      <c r="L78" s="48" t="n">
        <v>0.144814814814815</v>
      </c>
      <c r="M78" s="44" t="n">
        <f aca="false">L78-K78</f>
        <v>0.0364814814814815</v>
      </c>
      <c r="N78" s="51"/>
    </row>
    <row r="79" s="163" customFormat="true" ht="13.2" hidden="false" customHeight="false" outlineLevel="0" collapsed="false">
      <c r="A79" s="0"/>
      <c r="B79" s="31" t="n">
        <v>7</v>
      </c>
      <c r="C79" s="141"/>
      <c r="D79" s="141"/>
      <c r="E79" s="33" t="n">
        <v>111</v>
      </c>
      <c r="F79" s="34"/>
      <c r="G79" s="39"/>
      <c r="H79" s="49" t="s">
        <v>45</v>
      </c>
      <c r="I79" s="45" t="s">
        <v>46</v>
      </c>
      <c r="J79" s="109" t="n">
        <v>0.815972222222333</v>
      </c>
      <c r="K79" s="110" t="n">
        <v>0.149305555555519</v>
      </c>
      <c r="L79" s="48" t="n">
        <v>0.186041666666667</v>
      </c>
      <c r="M79" s="44" t="n">
        <f aca="false">L79-K79</f>
        <v>0.0367361111111111</v>
      </c>
      <c r="N79" s="51"/>
    </row>
    <row r="80" s="163" customFormat="true" ht="13.2" hidden="false" customHeight="false" outlineLevel="0" collapsed="false">
      <c r="A80" s="0"/>
      <c r="B80" s="31" t="n">
        <v>8</v>
      </c>
      <c r="C80" s="141" t="n">
        <v>15418</v>
      </c>
      <c r="D80" s="141"/>
      <c r="E80" s="33" t="n">
        <v>79</v>
      </c>
      <c r="F80" s="34" t="n">
        <v>6</v>
      </c>
      <c r="G80" s="39"/>
      <c r="H80" s="40" t="s">
        <v>36</v>
      </c>
      <c r="I80" s="40" t="s">
        <v>37</v>
      </c>
      <c r="J80" s="115" t="n">
        <v>0.817361111111223</v>
      </c>
      <c r="K80" s="110" t="n">
        <v>0.150694444444407</v>
      </c>
      <c r="L80" s="48" t="n">
        <v>0.187523148148148</v>
      </c>
      <c r="M80" s="44" t="n">
        <f aca="false">L80-K80</f>
        <v>0.0368287037037037</v>
      </c>
      <c r="N80" s="51"/>
    </row>
    <row r="81" s="163" customFormat="true" ht="13.2" hidden="false" customHeight="false" outlineLevel="0" collapsed="false">
      <c r="A81" s="0"/>
      <c r="B81" s="31" t="n">
        <v>9</v>
      </c>
      <c r="C81" s="148" t="n">
        <v>13561</v>
      </c>
      <c r="D81" s="148"/>
      <c r="E81" s="33" t="n">
        <v>125</v>
      </c>
      <c r="F81" s="34"/>
      <c r="G81" s="39"/>
      <c r="H81" s="45" t="s">
        <v>161</v>
      </c>
      <c r="I81" s="45" t="s">
        <v>90</v>
      </c>
      <c r="J81" s="115" t="n">
        <v>0.805555555555658</v>
      </c>
      <c r="K81" s="110" t="n">
        <v>0.138888888888859</v>
      </c>
      <c r="L81" s="48" t="n">
        <v>0.175868055555556</v>
      </c>
      <c r="M81" s="44" t="n">
        <f aca="false">L81-K81</f>
        <v>0.0369791666666667</v>
      </c>
      <c r="N81" s="51"/>
    </row>
    <row r="82" s="163" customFormat="true" ht="13.2" hidden="false" customHeight="false" outlineLevel="0" collapsed="false">
      <c r="A82" s="0"/>
      <c r="B82" s="31" t="n">
        <v>10</v>
      </c>
      <c r="C82" s="141" t="n">
        <v>14478</v>
      </c>
      <c r="D82" s="141"/>
      <c r="E82" s="33" t="n">
        <v>34</v>
      </c>
      <c r="F82" s="34"/>
      <c r="G82" s="39"/>
      <c r="H82" s="40" t="s">
        <v>152</v>
      </c>
      <c r="I82" s="40" t="s">
        <v>28</v>
      </c>
      <c r="J82" s="115" t="n">
        <v>0.815277777777888</v>
      </c>
      <c r="K82" s="110" t="n">
        <v>0.148611111111075</v>
      </c>
      <c r="L82" s="48" t="n">
        <v>0.18587962962963</v>
      </c>
      <c r="M82" s="44" t="n">
        <f aca="false">L82-K82</f>
        <v>0.0372685185185185</v>
      </c>
      <c r="N82" s="51"/>
    </row>
    <row r="83" s="163" customFormat="true" ht="13.2" hidden="false" customHeight="false" outlineLevel="0" collapsed="false">
      <c r="A83" s="0"/>
      <c r="B83" s="31" t="n">
        <v>11</v>
      </c>
      <c r="C83" s="148" t="n">
        <v>9809</v>
      </c>
      <c r="D83" s="148"/>
      <c r="E83" s="33" t="n">
        <v>5</v>
      </c>
      <c r="F83" s="34"/>
      <c r="G83" s="39"/>
      <c r="H83" s="40" t="s">
        <v>275</v>
      </c>
      <c r="I83" s="40" t="s">
        <v>21</v>
      </c>
      <c r="J83" s="109" t="n">
        <v>0.818750000000113</v>
      </c>
      <c r="K83" s="110" t="n">
        <v>0.152083333333295</v>
      </c>
      <c r="L83" s="48" t="n">
        <v>0.189456018518519</v>
      </c>
      <c r="M83" s="44" t="n">
        <f aca="false">L83-K83</f>
        <v>0.0373726851851852</v>
      </c>
      <c r="N83" s="51"/>
    </row>
    <row r="84" s="163" customFormat="true" ht="13.2" hidden="false" customHeight="false" outlineLevel="0" collapsed="false">
      <c r="A84" s="0"/>
      <c r="B84" s="31" t="n">
        <v>12</v>
      </c>
      <c r="C84" s="141" t="n">
        <v>14792</v>
      </c>
      <c r="D84" s="141"/>
      <c r="E84" s="147" t="n">
        <v>66</v>
      </c>
      <c r="F84" s="34"/>
      <c r="G84" s="39"/>
      <c r="H84" s="40" t="s">
        <v>49</v>
      </c>
      <c r="I84" s="177" t="s">
        <v>50</v>
      </c>
      <c r="J84" s="109" t="n">
        <v>0.811805555555663</v>
      </c>
      <c r="K84" s="110" t="n">
        <v>0.145138888888855</v>
      </c>
      <c r="L84" s="48" t="n">
        <v>0.182638888888889</v>
      </c>
      <c r="M84" s="44" t="n">
        <f aca="false">L84-K84</f>
        <v>0.0375</v>
      </c>
      <c r="N84" s="51"/>
    </row>
    <row r="85" s="163" customFormat="true" ht="13.2" hidden="false" customHeight="false" outlineLevel="0" collapsed="false">
      <c r="A85" s="0"/>
      <c r="B85" s="31" t="n">
        <v>13</v>
      </c>
      <c r="C85" s="141" t="n">
        <v>13217</v>
      </c>
      <c r="D85" s="141"/>
      <c r="E85" s="178" t="n">
        <v>83</v>
      </c>
      <c r="F85" s="34"/>
      <c r="G85" s="39"/>
      <c r="H85" s="40" t="s">
        <v>57</v>
      </c>
      <c r="I85" s="179" t="s">
        <v>26</v>
      </c>
      <c r="J85" s="109" t="n">
        <v>0.739583333333382</v>
      </c>
      <c r="K85" s="110" t="n">
        <v>0.0729166666666629</v>
      </c>
      <c r="L85" s="48" t="n">
        <v>0.110428240740741</v>
      </c>
      <c r="M85" s="44" t="n">
        <f aca="false">L85-K85</f>
        <v>0.0375115740740741</v>
      </c>
      <c r="N85" s="51"/>
    </row>
    <row r="86" s="163" customFormat="true" ht="13.2" hidden="false" customHeight="false" outlineLevel="0" collapsed="false">
      <c r="A86" s="0"/>
      <c r="B86" s="31" t="n">
        <v>14</v>
      </c>
      <c r="C86" s="141" t="n">
        <v>15481</v>
      </c>
      <c r="D86" s="141"/>
      <c r="E86" s="147" t="n">
        <v>105</v>
      </c>
      <c r="F86" s="34"/>
      <c r="G86" s="51"/>
      <c r="H86" s="162" t="s">
        <v>54</v>
      </c>
      <c r="I86" s="180" t="s">
        <v>55</v>
      </c>
      <c r="J86" s="109" t="n">
        <v>0.806250000000103</v>
      </c>
      <c r="K86" s="110" t="n">
        <v>0.139583333333303</v>
      </c>
      <c r="L86" s="48" t="n">
        <v>0.177743055555556</v>
      </c>
      <c r="M86" s="44" t="n">
        <f aca="false">L86-K86</f>
        <v>0.0381597222222222</v>
      </c>
      <c r="N86" s="51"/>
    </row>
    <row r="87" s="163" customFormat="true" ht="13.2" hidden="false" customHeight="false" outlineLevel="0" collapsed="false">
      <c r="A87" s="0"/>
      <c r="B87" s="31" t="n">
        <v>15</v>
      </c>
      <c r="C87" s="148" t="n">
        <v>10760</v>
      </c>
      <c r="D87" s="148"/>
      <c r="E87" s="33" t="n">
        <v>31</v>
      </c>
      <c r="F87" s="34"/>
      <c r="G87" s="39"/>
      <c r="H87" s="40" t="s">
        <v>102</v>
      </c>
      <c r="I87" s="40" t="s">
        <v>28</v>
      </c>
      <c r="J87" s="109" t="n">
        <v>0.742361111111163</v>
      </c>
      <c r="K87" s="110" t="n">
        <v>0.0756944444444405</v>
      </c>
      <c r="L87" s="48" t="n">
        <v>0.113923611111111</v>
      </c>
      <c r="M87" s="44" t="n">
        <f aca="false">L87-K87</f>
        <v>0.0382291666666667</v>
      </c>
      <c r="N87" s="51"/>
    </row>
    <row r="88" s="163" customFormat="true" ht="13.2" hidden="false" customHeight="false" outlineLevel="0" collapsed="false">
      <c r="A88" s="0"/>
      <c r="B88" s="31" t="n">
        <v>16</v>
      </c>
      <c r="C88" s="141" t="n">
        <v>14131</v>
      </c>
      <c r="D88" s="141"/>
      <c r="E88" s="33" t="n">
        <v>145</v>
      </c>
      <c r="F88" s="34"/>
      <c r="G88" s="39"/>
      <c r="H88" s="45" t="s">
        <v>82</v>
      </c>
      <c r="I88" s="45" t="s">
        <v>83</v>
      </c>
      <c r="J88" s="115" t="n">
        <v>0.784027777777863</v>
      </c>
      <c r="K88" s="110" t="n">
        <v>0.117361111111095</v>
      </c>
      <c r="L88" s="48" t="n">
        <v>0.155972222222222</v>
      </c>
      <c r="M88" s="44" t="n">
        <f aca="false">L88-K88</f>
        <v>0.0386111111111111</v>
      </c>
      <c r="N88" s="51"/>
    </row>
    <row r="89" s="163" customFormat="true" ht="13.2" hidden="false" customHeight="false" outlineLevel="0" collapsed="false">
      <c r="A89" s="0"/>
      <c r="B89" s="31" t="n">
        <v>17</v>
      </c>
      <c r="C89" s="181" t="n">
        <v>3517</v>
      </c>
      <c r="D89" s="182"/>
      <c r="E89" s="33" t="n">
        <v>137</v>
      </c>
      <c r="F89" s="34"/>
      <c r="G89" s="39"/>
      <c r="H89" s="45" t="s">
        <v>38</v>
      </c>
      <c r="I89" s="45" t="s">
        <v>39</v>
      </c>
      <c r="J89" s="115" t="n">
        <v>0.72708333333337</v>
      </c>
      <c r="K89" s="110" t="n">
        <v>0.0604166666666637</v>
      </c>
      <c r="L89" s="48" t="n">
        <v>0.0990509259259259</v>
      </c>
      <c r="M89" s="44" t="n">
        <f aca="false">L89-K89</f>
        <v>0.0386342592592593</v>
      </c>
      <c r="N89" s="51"/>
    </row>
    <row r="90" s="163" customFormat="true" ht="13.2" hidden="false" customHeight="false" outlineLevel="0" collapsed="false">
      <c r="A90" s="0"/>
      <c r="B90" s="31" t="n">
        <v>18</v>
      </c>
      <c r="C90" s="148" t="n">
        <v>5221</v>
      </c>
      <c r="D90" s="148"/>
      <c r="E90" s="33" t="n">
        <v>110</v>
      </c>
      <c r="F90" s="34"/>
      <c r="G90" s="39"/>
      <c r="H90" s="49" t="s">
        <v>87</v>
      </c>
      <c r="I90" s="45" t="s">
        <v>46</v>
      </c>
      <c r="J90" s="109" t="n">
        <v>0.808333333333438</v>
      </c>
      <c r="K90" s="110" t="n">
        <v>0.141666666666635</v>
      </c>
      <c r="L90" s="48" t="n">
        <v>0.180405092592593</v>
      </c>
      <c r="M90" s="44" t="n">
        <f aca="false">L90-K90</f>
        <v>0.0387384259259259</v>
      </c>
      <c r="N90" s="51"/>
    </row>
    <row r="91" s="163" customFormat="true" ht="13.2" hidden="false" customHeight="false" outlineLevel="0" collapsed="false">
      <c r="A91" s="0"/>
      <c r="B91" s="31" t="n">
        <v>19</v>
      </c>
      <c r="C91" s="148" t="n">
        <v>13832</v>
      </c>
      <c r="D91" s="148"/>
      <c r="E91" s="33" t="n">
        <v>30</v>
      </c>
      <c r="F91" s="34"/>
      <c r="G91" s="39"/>
      <c r="H91" s="45" t="s">
        <v>79</v>
      </c>
      <c r="I91" s="45" t="s">
        <v>33</v>
      </c>
      <c r="J91" s="115" t="n">
        <v>0.771527777777853</v>
      </c>
      <c r="K91" s="110" t="n">
        <v>0.104861111111105</v>
      </c>
      <c r="L91" s="48" t="n">
        <v>0.143680555555556</v>
      </c>
      <c r="M91" s="44" t="n">
        <f aca="false">L91-K91</f>
        <v>0.0388194444444444</v>
      </c>
      <c r="N91" s="51"/>
    </row>
    <row r="92" s="163" customFormat="true" ht="13.2" hidden="false" customHeight="false" outlineLevel="0" collapsed="false">
      <c r="A92" s="0"/>
      <c r="B92" s="31" t="n">
        <v>20</v>
      </c>
      <c r="C92" s="148" t="n">
        <v>12408</v>
      </c>
      <c r="D92" s="148"/>
      <c r="E92" s="33" t="n">
        <v>16</v>
      </c>
      <c r="F92" s="34"/>
      <c r="G92" s="39"/>
      <c r="H92" s="40" t="s">
        <v>56</v>
      </c>
      <c r="I92" s="40" t="s">
        <v>16</v>
      </c>
      <c r="J92" s="109" t="n">
        <v>0.807638888888993</v>
      </c>
      <c r="K92" s="110" t="n">
        <v>0.140972222222191</v>
      </c>
      <c r="L92" s="48" t="n">
        <v>0.179965277777778</v>
      </c>
      <c r="M92" s="44" t="n">
        <f aca="false">L92-K92</f>
        <v>0.0389930555555556</v>
      </c>
      <c r="N92" s="51"/>
    </row>
    <row r="93" s="163" customFormat="true" ht="13.2" hidden="false" customHeight="false" outlineLevel="0" collapsed="false">
      <c r="A93" s="0"/>
      <c r="B93" s="31" t="n">
        <v>21</v>
      </c>
      <c r="C93" s="148" t="n">
        <v>13513</v>
      </c>
      <c r="D93" s="148"/>
      <c r="E93" s="33" t="n">
        <v>59</v>
      </c>
      <c r="F93" s="34"/>
      <c r="G93" s="39"/>
      <c r="H93" s="40" t="s">
        <v>77</v>
      </c>
      <c r="I93" s="40" t="s">
        <v>70</v>
      </c>
      <c r="J93" s="109" t="n">
        <v>0.772222222222298</v>
      </c>
      <c r="K93" s="110" t="n">
        <v>0.10555555555555</v>
      </c>
      <c r="L93" s="48" t="n">
        <v>0.144571759259259</v>
      </c>
      <c r="M93" s="44" t="n">
        <f aca="false">L93-K93</f>
        <v>0.0390162037037037</v>
      </c>
      <c r="N93" s="51"/>
    </row>
    <row r="94" s="163" customFormat="true" ht="13.2" hidden="false" customHeight="false" outlineLevel="0" collapsed="false">
      <c r="A94" s="0"/>
      <c r="B94" s="31" t="n">
        <v>22</v>
      </c>
      <c r="C94" s="148" t="n">
        <v>13592</v>
      </c>
      <c r="D94" s="148"/>
      <c r="E94" s="33" t="n">
        <v>78</v>
      </c>
      <c r="F94" s="34"/>
      <c r="G94" s="39"/>
      <c r="H94" s="40" t="s">
        <v>187</v>
      </c>
      <c r="I94" s="40" t="s">
        <v>37</v>
      </c>
      <c r="J94" s="109" t="n">
        <v>0.810416666666773</v>
      </c>
      <c r="K94" s="110" t="n">
        <v>0.143749999999967</v>
      </c>
      <c r="L94" s="48" t="n">
        <v>0.182835648148148</v>
      </c>
      <c r="M94" s="44" t="n">
        <f aca="false">L94-K94</f>
        <v>0.0390856481481482</v>
      </c>
      <c r="N94" s="51"/>
    </row>
    <row r="95" s="163" customFormat="true" ht="13.2" hidden="false" customHeight="false" outlineLevel="0" collapsed="false">
      <c r="A95" s="0"/>
      <c r="B95" s="31" t="n">
        <v>23</v>
      </c>
      <c r="C95" s="148" t="n">
        <v>14319</v>
      </c>
      <c r="D95" s="148"/>
      <c r="E95" s="33" t="n">
        <v>46</v>
      </c>
      <c r="F95" s="34"/>
      <c r="G95" s="39"/>
      <c r="H95" s="40" t="s">
        <v>91</v>
      </c>
      <c r="I95" s="40" t="s">
        <v>35</v>
      </c>
      <c r="J95" s="115" t="n">
        <v>0.813194444444553</v>
      </c>
      <c r="K95" s="110" t="n">
        <v>0.146527777777743</v>
      </c>
      <c r="L95" s="48" t="n">
        <v>0.185648148148148</v>
      </c>
      <c r="M95" s="44" t="n">
        <f aca="false">L95-K95</f>
        <v>0.0391203703703704</v>
      </c>
      <c r="N95" s="51"/>
    </row>
    <row r="96" s="163" customFormat="true" ht="13.2" hidden="false" customHeight="false" outlineLevel="0" collapsed="false">
      <c r="A96" s="0"/>
      <c r="B96" s="31" t="n">
        <v>24</v>
      </c>
      <c r="C96" s="141" t="n">
        <v>15224</v>
      </c>
      <c r="D96" s="141"/>
      <c r="E96" s="33" t="n">
        <v>27</v>
      </c>
      <c r="F96" s="34"/>
      <c r="G96" s="39"/>
      <c r="H96" s="40" t="s">
        <v>190</v>
      </c>
      <c r="I96" s="40" t="s">
        <v>31</v>
      </c>
      <c r="J96" s="115" t="n">
        <v>0.813888888888998</v>
      </c>
      <c r="K96" s="110" t="n">
        <v>0.147222222222187</v>
      </c>
      <c r="L96" s="48" t="n">
        <v>0.186527777777778</v>
      </c>
      <c r="M96" s="44" t="n">
        <f aca="false">L96-K96</f>
        <v>0.0393055555555556</v>
      </c>
      <c r="N96" s="51"/>
    </row>
    <row r="97" s="163" customFormat="true" ht="13.2" hidden="false" customHeight="false" outlineLevel="0" collapsed="false">
      <c r="A97" s="0"/>
      <c r="B97" s="31" t="n">
        <v>25</v>
      </c>
      <c r="C97" s="141" t="n">
        <v>14119</v>
      </c>
      <c r="D97" s="141"/>
      <c r="E97" s="33" t="n">
        <v>71</v>
      </c>
      <c r="F97" s="34"/>
      <c r="G97" s="39"/>
      <c r="H97" s="40" t="s">
        <v>74</v>
      </c>
      <c r="I97" s="40" t="s">
        <v>37</v>
      </c>
      <c r="J97" s="109" t="n">
        <v>0.72847222222226</v>
      </c>
      <c r="K97" s="110" t="n">
        <v>0.0618055555555525</v>
      </c>
      <c r="L97" s="48" t="n">
        <v>0.101319444444444</v>
      </c>
      <c r="M97" s="44" t="n">
        <f aca="false">L97-K97</f>
        <v>0.0395138888888889</v>
      </c>
      <c r="N97" s="51"/>
    </row>
    <row r="98" s="163" customFormat="true" ht="13.2" hidden="false" customHeight="false" outlineLevel="0" collapsed="false">
      <c r="A98" s="0"/>
      <c r="B98" s="31" t="n">
        <v>26</v>
      </c>
      <c r="C98" s="181" t="n">
        <v>14135</v>
      </c>
      <c r="D98" s="181"/>
      <c r="E98" s="33" t="n">
        <v>75</v>
      </c>
      <c r="F98" s="34"/>
      <c r="G98" s="39"/>
      <c r="H98" s="40" t="s">
        <v>133</v>
      </c>
      <c r="I98" s="40" t="s">
        <v>37</v>
      </c>
      <c r="J98" s="109" t="n">
        <v>0.770833333333408</v>
      </c>
      <c r="K98" s="110" t="n">
        <v>0.104166666666661</v>
      </c>
      <c r="L98" s="48" t="n">
        <v>0.14369212962963</v>
      </c>
      <c r="M98" s="44" t="n">
        <f aca="false">L98-K98</f>
        <v>0.039525462962963</v>
      </c>
      <c r="N98" s="51"/>
    </row>
    <row r="99" s="163" customFormat="true" ht="13.2" hidden="false" customHeight="false" outlineLevel="0" collapsed="false">
      <c r="A99" s="0"/>
      <c r="B99" s="31" t="n">
        <v>27</v>
      </c>
      <c r="C99" s="141" t="n">
        <v>13393</v>
      </c>
      <c r="D99" s="141"/>
      <c r="E99" s="33" t="n">
        <v>26</v>
      </c>
      <c r="F99" s="34"/>
      <c r="G99" s="39"/>
      <c r="H99" s="40" t="s">
        <v>189</v>
      </c>
      <c r="I99" s="40" t="s">
        <v>31</v>
      </c>
      <c r="J99" s="115" t="n">
        <v>0.806944444444548</v>
      </c>
      <c r="K99" s="110" t="n">
        <v>0.140277777777747</v>
      </c>
      <c r="L99" s="48" t="n">
        <v>0.18</v>
      </c>
      <c r="M99" s="44" t="n">
        <f aca="false">L99-K99</f>
        <v>0.0397222222222222</v>
      </c>
      <c r="N99" s="51"/>
    </row>
    <row r="100" s="163" customFormat="true" ht="13.2" hidden="false" customHeight="false" outlineLevel="0" collapsed="false">
      <c r="A100" s="0"/>
      <c r="B100" s="31" t="n">
        <v>28</v>
      </c>
      <c r="C100" s="183" t="n">
        <v>11515</v>
      </c>
      <c r="D100" s="183"/>
      <c r="E100" s="165" t="n">
        <v>97</v>
      </c>
      <c r="F100" s="184"/>
      <c r="G100" s="185"/>
      <c r="H100" s="186" t="s">
        <v>105</v>
      </c>
      <c r="I100" s="186" t="s">
        <v>106</v>
      </c>
      <c r="J100" s="187" t="n">
        <v>0.809027777777883</v>
      </c>
      <c r="K100" s="188" t="n">
        <v>0.142361111111079</v>
      </c>
      <c r="L100" s="189" t="n">
        <v>0.182233796296296</v>
      </c>
      <c r="M100" s="190" t="n">
        <f aca="false">L100-K100</f>
        <v>0.0398726851851852</v>
      </c>
      <c r="N100" s="191"/>
    </row>
    <row r="101" s="163" customFormat="true" ht="13.2" hidden="false" customHeight="false" outlineLevel="0" collapsed="false">
      <c r="A101" s="0"/>
      <c r="B101" s="31" t="n">
        <v>29</v>
      </c>
      <c r="C101" s="148" t="n">
        <v>10888</v>
      </c>
      <c r="D101" s="148"/>
      <c r="E101" s="33" t="n">
        <v>15</v>
      </c>
      <c r="F101" s="34"/>
      <c r="G101" s="39"/>
      <c r="H101" s="40" t="s">
        <v>68</v>
      </c>
      <c r="I101" s="40" t="s">
        <v>16</v>
      </c>
      <c r="J101" s="109" t="n">
        <v>0.782638888888973</v>
      </c>
      <c r="K101" s="110" t="n">
        <v>0.115972222222207</v>
      </c>
      <c r="L101" s="48" t="n">
        <v>0.156006944444444</v>
      </c>
      <c r="M101" s="44" t="n">
        <f aca="false">L101-K101</f>
        <v>0.0400347222222222</v>
      </c>
      <c r="N101" s="51"/>
    </row>
    <row r="102" s="163" customFormat="true" ht="13.2" hidden="false" customHeight="false" outlineLevel="0" collapsed="false">
      <c r="A102" s="0"/>
      <c r="B102" s="31" t="n">
        <v>30</v>
      </c>
      <c r="C102" s="148" t="n">
        <v>12395</v>
      </c>
      <c r="D102" s="148"/>
      <c r="E102" s="33" t="n">
        <v>25</v>
      </c>
      <c r="F102" s="34"/>
      <c r="G102" s="39"/>
      <c r="H102" s="40" t="s">
        <v>60</v>
      </c>
      <c r="I102" s="40" t="s">
        <v>31</v>
      </c>
      <c r="J102" s="115" t="n">
        <v>0.781250000000083</v>
      </c>
      <c r="K102" s="110" t="n">
        <v>0.114583333333327</v>
      </c>
      <c r="L102" s="48" t="n">
        <v>0.154803240740741</v>
      </c>
      <c r="M102" s="44" t="n">
        <f aca="false">L102-K102</f>
        <v>0.0402199074074074</v>
      </c>
      <c r="N102" s="51"/>
    </row>
    <row r="103" s="163" customFormat="true" ht="13.2" hidden="false" customHeight="false" outlineLevel="0" collapsed="false">
      <c r="A103" s="0"/>
      <c r="B103" s="31" t="n">
        <v>31</v>
      </c>
      <c r="C103" s="148" t="n">
        <v>9015</v>
      </c>
      <c r="D103" s="145"/>
      <c r="E103" s="147" t="n">
        <v>124</v>
      </c>
      <c r="F103" s="192"/>
      <c r="G103" s="193"/>
      <c r="H103" s="45" t="s">
        <v>97</v>
      </c>
      <c r="I103" s="87" t="s">
        <v>90</v>
      </c>
      <c r="J103" s="109" t="n">
        <v>0.775694444444523</v>
      </c>
      <c r="K103" s="110" t="n">
        <v>0.109027777777772</v>
      </c>
      <c r="L103" s="48" t="n">
        <v>0.149513888888889</v>
      </c>
      <c r="M103" s="44" t="n">
        <f aca="false">L103-K103</f>
        <v>0.0404861111111111</v>
      </c>
      <c r="N103" s="51"/>
    </row>
    <row r="104" s="163" customFormat="true" ht="13.2" hidden="false" customHeight="false" outlineLevel="0" collapsed="false">
      <c r="A104" s="0"/>
      <c r="B104" s="31" t="n">
        <v>32</v>
      </c>
      <c r="C104" s="141" t="n">
        <v>14638</v>
      </c>
      <c r="D104" s="141"/>
      <c r="E104" s="33" t="n">
        <v>45</v>
      </c>
      <c r="F104" s="34"/>
      <c r="G104" s="39"/>
      <c r="H104" s="40" t="s">
        <v>191</v>
      </c>
      <c r="I104" s="40" t="s">
        <v>35</v>
      </c>
      <c r="J104" s="109" t="n">
        <v>0.741666666666717</v>
      </c>
      <c r="K104" s="110" t="n">
        <v>0.0749999999999961</v>
      </c>
      <c r="L104" s="48" t="n">
        <v>0.115787037037037</v>
      </c>
      <c r="M104" s="44" t="n">
        <f aca="false">L104-K104</f>
        <v>0.040787037037037</v>
      </c>
      <c r="N104" s="51"/>
    </row>
    <row r="105" s="163" customFormat="true" ht="13.2" hidden="false" customHeight="false" outlineLevel="0" collapsed="false">
      <c r="A105" s="0"/>
      <c r="B105" s="31" t="n">
        <v>33</v>
      </c>
      <c r="C105" s="141" t="n">
        <v>15026</v>
      </c>
      <c r="D105" s="141"/>
      <c r="E105" s="33" t="n">
        <v>55</v>
      </c>
      <c r="F105" s="34"/>
      <c r="G105" s="39"/>
      <c r="H105" s="40" t="s">
        <v>276</v>
      </c>
      <c r="I105" s="40" t="s">
        <v>70</v>
      </c>
      <c r="J105" s="109" t="n">
        <v>0.727777777777815</v>
      </c>
      <c r="K105" s="110" t="n">
        <v>0.0611111111111081</v>
      </c>
      <c r="L105" s="48" t="n">
        <v>0.101956018518519</v>
      </c>
      <c r="M105" s="44" t="n">
        <f aca="false">L105-K105</f>
        <v>0.0408449074074074</v>
      </c>
      <c r="N105" s="51" t="n">
        <v>444</v>
      </c>
    </row>
    <row r="106" s="163" customFormat="true" ht="13.2" hidden="false" customHeight="false" outlineLevel="0" collapsed="false">
      <c r="A106" s="0"/>
      <c r="B106" s="31" t="n">
        <v>34</v>
      </c>
      <c r="C106" s="141"/>
      <c r="D106" s="141"/>
      <c r="E106" s="33" t="n">
        <v>68</v>
      </c>
      <c r="F106" s="34"/>
      <c r="G106" s="39"/>
      <c r="H106" s="40" t="s">
        <v>156</v>
      </c>
      <c r="I106" s="40" t="s">
        <v>157</v>
      </c>
      <c r="J106" s="115" t="n">
        <v>0.811111111111218</v>
      </c>
      <c r="K106" s="110" t="n">
        <v>0.144444444444411</v>
      </c>
      <c r="L106" s="48" t="n">
        <v>0.185289351851852</v>
      </c>
      <c r="M106" s="44" t="n">
        <f aca="false">L106-K106</f>
        <v>0.0408449074074074</v>
      </c>
      <c r="N106" s="51" t="n">
        <v>596</v>
      </c>
    </row>
    <row r="107" s="163" customFormat="true" ht="13.2" hidden="false" customHeight="false" outlineLevel="0" collapsed="false">
      <c r="A107" s="0"/>
      <c r="B107" s="31" t="n">
        <v>35</v>
      </c>
      <c r="C107" s="181" t="n">
        <v>14675</v>
      </c>
      <c r="D107" s="182"/>
      <c r="E107" s="33" t="n">
        <v>109</v>
      </c>
      <c r="F107" s="34"/>
      <c r="G107" s="39"/>
      <c r="H107" s="49" t="s">
        <v>112</v>
      </c>
      <c r="I107" s="45" t="s">
        <v>46</v>
      </c>
      <c r="J107" s="109" t="n">
        <v>0.780555555555638</v>
      </c>
      <c r="K107" s="110" t="n">
        <v>0.113888888888882</v>
      </c>
      <c r="L107" s="48" t="n">
        <v>0.154733796296296</v>
      </c>
      <c r="M107" s="44" t="n">
        <f aca="false">L107-K107</f>
        <v>0.0408449074074074</v>
      </c>
      <c r="N107" s="51" t="n">
        <v>740</v>
      </c>
    </row>
    <row r="108" s="163" customFormat="true" ht="13.2" hidden="false" customHeight="false" outlineLevel="0" collapsed="false">
      <c r="A108" s="0"/>
      <c r="B108" s="31" t="n">
        <v>36</v>
      </c>
      <c r="C108" s="141" t="n">
        <v>12212</v>
      </c>
      <c r="D108" s="141"/>
      <c r="E108" s="33" t="n">
        <v>121</v>
      </c>
      <c r="F108" s="34"/>
      <c r="G108" s="39"/>
      <c r="H108" s="162" t="s">
        <v>143</v>
      </c>
      <c r="I108" s="45" t="s">
        <v>90</v>
      </c>
      <c r="J108" s="109" t="n">
        <v>0.730555555555595</v>
      </c>
      <c r="K108" s="110" t="n">
        <v>0.0638888888888857</v>
      </c>
      <c r="L108" s="48" t="n">
        <v>0.104791666666667</v>
      </c>
      <c r="M108" s="44" t="n">
        <f aca="false">L108-K108</f>
        <v>0.0409027777777778</v>
      </c>
      <c r="N108" s="51"/>
    </row>
    <row r="109" s="163" customFormat="true" ht="13.2" hidden="false" customHeight="false" outlineLevel="0" collapsed="false">
      <c r="A109" s="0"/>
      <c r="B109" s="31" t="n">
        <v>37</v>
      </c>
      <c r="C109" s="148" t="n">
        <v>9957</v>
      </c>
      <c r="D109" s="148"/>
      <c r="E109" s="33" t="n">
        <v>141</v>
      </c>
      <c r="F109" s="34"/>
      <c r="G109" s="39"/>
      <c r="H109" s="45" t="s">
        <v>183</v>
      </c>
      <c r="I109" s="45" t="s">
        <v>83</v>
      </c>
      <c r="J109" s="115" t="n">
        <v>0.732638888888931</v>
      </c>
      <c r="K109" s="110" t="n">
        <v>0.0659722222222189</v>
      </c>
      <c r="L109" s="48" t="n">
        <v>0.107106481481481</v>
      </c>
      <c r="M109" s="44" t="n">
        <f aca="false">L109-K109</f>
        <v>0.0411342592592593</v>
      </c>
      <c r="N109" s="51"/>
    </row>
    <row r="110" s="163" customFormat="true" ht="13.2" hidden="false" customHeight="false" outlineLevel="0" collapsed="false">
      <c r="A110" s="0"/>
      <c r="B110" s="31" t="n">
        <v>38</v>
      </c>
      <c r="C110" s="148" t="n">
        <v>6250</v>
      </c>
      <c r="D110" s="148"/>
      <c r="E110" s="33" t="n">
        <v>136</v>
      </c>
      <c r="F110" s="34"/>
      <c r="G110" s="39"/>
      <c r="H110" s="45" t="s">
        <v>80</v>
      </c>
      <c r="I110" s="54" t="s">
        <v>81</v>
      </c>
      <c r="J110" s="109" t="n">
        <v>0.774305555555633</v>
      </c>
      <c r="K110" s="110" t="n">
        <v>0.107638888888883</v>
      </c>
      <c r="L110" s="48" t="n">
        <v>0.148969907407407</v>
      </c>
      <c r="M110" s="44" t="n">
        <f aca="false">L110-K110</f>
        <v>0.0413310185185185</v>
      </c>
      <c r="N110" s="51"/>
    </row>
    <row r="111" s="163" customFormat="true" ht="13.2" hidden="false" customHeight="false" outlineLevel="0" collapsed="false">
      <c r="A111" s="0"/>
      <c r="B111" s="31" t="n">
        <v>39</v>
      </c>
      <c r="C111" s="148" t="n">
        <v>10516</v>
      </c>
      <c r="D111" s="148"/>
      <c r="E111" s="33" t="n">
        <v>123</v>
      </c>
      <c r="F111" s="34"/>
      <c r="G111" s="39"/>
      <c r="H111" s="45" t="s">
        <v>118</v>
      </c>
      <c r="I111" s="45" t="s">
        <v>90</v>
      </c>
      <c r="J111" s="115" t="n">
        <v>0.737500000000047</v>
      </c>
      <c r="K111" s="110" t="n">
        <v>0.0708333333333297</v>
      </c>
      <c r="L111" s="48" t="n">
        <v>0.112361111111111</v>
      </c>
      <c r="M111" s="44" t="n">
        <f aca="false">L111-K111</f>
        <v>0.0415277777777778</v>
      </c>
      <c r="N111" s="51"/>
    </row>
    <row r="112" s="163" customFormat="true" ht="13.2" hidden="false" customHeight="false" outlineLevel="0" collapsed="false">
      <c r="A112" s="0"/>
      <c r="B112" s="31" t="n">
        <v>40</v>
      </c>
      <c r="C112" s="141" t="n">
        <v>12232</v>
      </c>
      <c r="D112" s="141"/>
      <c r="E112" s="33" t="n">
        <v>24</v>
      </c>
      <c r="F112" s="34"/>
      <c r="G112" s="39"/>
      <c r="H112" s="40" t="s">
        <v>172</v>
      </c>
      <c r="I112" s="40" t="s">
        <v>31</v>
      </c>
      <c r="J112" s="115" t="n">
        <v>0.743750000000053</v>
      </c>
      <c r="K112" s="110" t="n">
        <v>0.0770833333333293</v>
      </c>
      <c r="L112" s="48" t="n">
        <v>0.118680555555556</v>
      </c>
      <c r="M112" s="44" t="n">
        <f aca="false">L112-K112</f>
        <v>0.0415972222222222</v>
      </c>
      <c r="N112" s="51"/>
    </row>
    <row r="113" s="163" customFormat="true" ht="13.2" hidden="false" customHeight="false" outlineLevel="0" collapsed="false">
      <c r="A113" s="0"/>
      <c r="B113" s="31" t="n">
        <v>41</v>
      </c>
      <c r="C113" s="141" t="n">
        <v>13424</v>
      </c>
      <c r="D113" s="141"/>
      <c r="E113" s="33" t="n">
        <v>77</v>
      </c>
      <c r="F113" s="34"/>
      <c r="G113" s="39"/>
      <c r="H113" s="40" t="s">
        <v>129</v>
      </c>
      <c r="I113" s="40" t="s">
        <v>37</v>
      </c>
      <c r="J113" s="109" t="n">
        <v>0.783333333333418</v>
      </c>
      <c r="K113" s="110" t="n">
        <v>0.116666666666651</v>
      </c>
      <c r="L113" s="48" t="n">
        <v>0.158958333333333</v>
      </c>
      <c r="M113" s="44" t="n">
        <f aca="false">L113-K113</f>
        <v>0.0422916666666667</v>
      </c>
      <c r="N113" s="51"/>
    </row>
    <row r="114" s="163" customFormat="true" ht="13.2" hidden="false" customHeight="false" outlineLevel="0" collapsed="false">
      <c r="A114" s="0"/>
      <c r="B114" s="31" t="n">
        <v>42</v>
      </c>
      <c r="C114" s="148" t="n">
        <v>14442</v>
      </c>
      <c r="D114" s="148"/>
      <c r="E114" s="33" t="n">
        <v>108</v>
      </c>
      <c r="F114" s="34"/>
      <c r="G114" s="39"/>
      <c r="H114" s="49" t="s">
        <v>124</v>
      </c>
      <c r="I114" s="45" t="s">
        <v>46</v>
      </c>
      <c r="J114" s="109" t="n">
        <v>0.776388888888968</v>
      </c>
      <c r="K114" s="110" t="n">
        <v>0.109722222222216</v>
      </c>
      <c r="L114" s="48" t="n">
        <v>0.152037037037037</v>
      </c>
      <c r="M114" s="44" t="n">
        <f aca="false">L114-K114</f>
        <v>0.0423148148148148</v>
      </c>
      <c r="N114" s="51"/>
    </row>
    <row r="115" s="163" customFormat="true" ht="13.2" hidden="false" customHeight="false" outlineLevel="0" collapsed="false">
      <c r="A115" s="0"/>
      <c r="B115" s="31" t="n">
        <v>43</v>
      </c>
      <c r="C115" s="148" t="n">
        <v>12234</v>
      </c>
      <c r="D115" s="148"/>
      <c r="E115" s="33" t="n">
        <v>87</v>
      </c>
      <c r="F115" s="34"/>
      <c r="G115" s="39"/>
      <c r="H115" s="40" t="s">
        <v>136</v>
      </c>
      <c r="I115" s="40" t="s">
        <v>93</v>
      </c>
      <c r="J115" s="109" t="n">
        <v>0.738888888888937</v>
      </c>
      <c r="K115" s="110" t="n">
        <v>0.0722222222222185</v>
      </c>
      <c r="L115" s="48" t="n">
        <v>0.114560185185185</v>
      </c>
      <c r="M115" s="44" t="n">
        <f aca="false">L115-K115</f>
        <v>0.042337962962963</v>
      </c>
      <c r="N115" s="51"/>
    </row>
    <row r="116" s="163" customFormat="true" ht="13.2" hidden="false" customHeight="false" outlineLevel="0" collapsed="false">
      <c r="A116" s="0"/>
      <c r="B116" s="31" t="n">
        <v>44</v>
      </c>
      <c r="C116" s="181" t="n">
        <v>8523</v>
      </c>
      <c r="D116" s="182"/>
      <c r="E116" s="33" t="n">
        <v>140</v>
      </c>
      <c r="F116" s="34"/>
      <c r="G116" s="39"/>
      <c r="H116" s="45" t="s">
        <v>148</v>
      </c>
      <c r="I116" s="45" t="s">
        <v>83</v>
      </c>
      <c r="J116" s="115" t="n">
        <v>0.729166666666705</v>
      </c>
      <c r="K116" s="110" t="n">
        <v>0.0624999999999969</v>
      </c>
      <c r="L116" s="48" t="n">
        <v>0.104930555555556</v>
      </c>
      <c r="M116" s="44" t="n">
        <f aca="false">L116-K116</f>
        <v>0.0424305555555556</v>
      </c>
      <c r="N116" s="51"/>
    </row>
    <row r="117" s="163" customFormat="true" ht="13.2" hidden="false" customHeight="false" outlineLevel="0" collapsed="false">
      <c r="A117" s="0"/>
      <c r="B117" s="31" t="n">
        <v>45</v>
      </c>
      <c r="C117" s="141" t="n">
        <v>14658</v>
      </c>
      <c r="D117" s="141"/>
      <c r="E117" s="33" t="n">
        <v>88</v>
      </c>
      <c r="F117" s="34"/>
      <c r="G117" s="39"/>
      <c r="H117" s="54" t="s">
        <v>141</v>
      </c>
      <c r="I117" s="54" t="s">
        <v>93</v>
      </c>
      <c r="J117" s="109" t="n">
        <v>0.770138888888963</v>
      </c>
      <c r="K117" s="110" t="n">
        <v>0.103472222222216</v>
      </c>
      <c r="L117" s="48" t="n">
        <v>0.146053240740741</v>
      </c>
      <c r="M117" s="44" t="n">
        <f aca="false">L117-K117</f>
        <v>0.0425810185185185</v>
      </c>
      <c r="N117" s="51"/>
    </row>
    <row r="118" s="163" customFormat="true" ht="13.2" hidden="false" customHeight="false" outlineLevel="0" collapsed="false">
      <c r="A118" s="0"/>
      <c r="B118" s="31" t="n">
        <v>46</v>
      </c>
      <c r="C118" s="148" t="n">
        <v>10871</v>
      </c>
      <c r="D118" s="148"/>
      <c r="E118" s="33" t="n">
        <v>70</v>
      </c>
      <c r="F118" s="34"/>
      <c r="G118" s="39"/>
      <c r="H118" s="49" t="s">
        <v>119</v>
      </c>
      <c r="I118" s="45" t="s">
        <v>120</v>
      </c>
      <c r="J118" s="115" t="n">
        <v>0.740277777777827</v>
      </c>
      <c r="K118" s="110" t="n">
        <v>0.0736111111111073</v>
      </c>
      <c r="L118" s="48" t="n">
        <v>0.116273148148148</v>
      </c>
      <c r="M118" s="44" t="n">
        <f aca="false">L118-K118</f>
        <v>0.042662037037037</v>
      </c>
      <c r="N118" s="51"/>
    </row>
    <row r="119" s="163" customFormat="true" ht="13.2" hidden="false" customHeight="false" outlineLevel="0" collapsed="false">
      <c r="A119" s="0"/>
      <c r="B119" s="31" t="n">
        <v>47</v>
      </c>
      <c r="C119" s="141" t="n">
        <v>15477</v>
      </c>
      <c r="D119" s="141"/>
      <c r="E119" s="33" t="n">
        <v>84</v>
      </c>
      <c r="F119" s="34"/>
      <c r="G119" s="39"/>
      <c r="H119" s="40" t="s">
        <v>134</v>
      </c>
      <c r="I119" s="40" t="s">
        <v>26</v>
      </c>
      <c r="J119" s="109" t="n">
        <v>0.777777777777858</v>
      </c>
      <c r="K119" s="110" t="n">
        <v>0.111111111111105</v>
      </c>
      <c r="L119" s="48" t="n">
        <v>0.153854166666667</v>
      </c>
      <c r="M119" s="44" t="n">
        <f aca="false">L119-K119</f>
        <v>0.0427430555555556</v>
      </c>
      <c r="N119" s="51"/>
    </row>
    <row r="120" s="163" customFormat="true" ht="13.2" hidden="false" customHeight="false" outlineLevel="0" collapsed="false">
      <c r="A120" s="0"/>
      <c r="B120" s="31" t="n">
        <v>48</v>
      </c>
      <c r="C120" s="148" t="n">
        <v>15348</v>
      </c>
      <c r="D120" s="148"/>
      <c r="E120" s="33" t="n">
        <v>118</v>
      </c>
      <c r="F120" s="194"/>
      <c r="G120" s="39"/>
      <c r="H120" s="162" t="s">
        <v>198</v>
      </c>
      <c r="I120" s="32" t="s">
        <v>147</v>
      </c>
      <c r="J120" s="115" t="n">
        <v>0.767361111111183</v>
      </c>
      <c r="K120" s="110" t="n">
        <v>0.100694444444439</v>
      </c>
      <c r="L120" s="48" t="n">
        <v>0.143599537037037</v>
      </c>
      <c r="M120" s="44" t="n">
        <f aca="false">L120-K120</f>
        <v>0.0429050925925926</v>
      </c>
      <c r="N120" s="51"/>
    </row>
    <row r="121" s="163" customFormat="true" ht="13.2" hidden="false" customHeight="false" outlineLevel="0" collapsed="false">
      <c r="A121" s="0"/>
      <c r="B121" s="31" t="n">
        <v>49</v>
      </c>
      <c r="C121" s="141" t="n">
        <v>15448</v>
      </c>
      <c r="D121" s="141"/>
      <c r="E121" s="33" t="n">
        <v>58</v>
      </c>
      <c r="F121" s="34"/>
      <c r="G121" s="39"/>
      <c r="H121" s="40" t="s">
        <v>126</v>
      </c>
      <c r="I121" s="40" t="s">
        <v>70</v>
      </c>
      <c r="J121" s="115" t="n">
        <v>0.740972222222272</v>
      </c>
      <c r="K121" s="110" t="n">
        <v>0.0743055555555517</v>
      </c>
      <c r="L121" s="48" t="n">
        <v>0.117303240740741</v>
      </c>
      <c r="M121" s="44" t="n">
        <f aca="false">L121-K121</f>
        <v>0.0429976851851852</v>
      </c>
      <c r="N121" s="51"/>
    </row>
    <row r="122" s="163" customFormat="true" ht="13.2" hidden="false" customHeight="false" outlineLevel="0" collapsed="false">
      <c r="A122" s="0"/>
      <c r="B122" s="31" t="n">
        <v>50</v>
      </c>
      <c r="C122" s="141" t="n">
        <v>14128</v>
      </c>
      <c r="D122" s="141"/>
      <c r="E122" s="33" t="n">
        <v>96</v>
      </c>
      <c r="F122" s="34"/>
      <c r="G122" s="39"/>
      <c r="H122" s="45" t="s">
        <v>192</v>
      </c>
      <c r="I122" s="45" t="s">
        <v>106</v>
      </c>
      <c r="J122" s="115" t="n">
        <v>0.777083333333413</v>
      </c>
      <c r="K122" s="110" t="n">
        <v>0.110416666666661</v>
      </c>
      <c r="L122" s="48" t="n">
        <v>0.153576388888889</v>
      </c>
      <c r="M122" s="44" t="n">
        <f aca="false">L122-K122</f>
        <v>0.0431597222222222</v>
      </c>
      <c r="N122" s="51"/>
    </row>
    <row r="123" s="163" customFormat="true" ht="13.2" hidden="false" customHeight="false" outlineLevel="0" collapsed="false">
      <c r="A123" s="0"/>
      <c r="B123" s="31" t="n">
        <v>51</v>
      </c>
      <c r="C123" s="182"/>
      <c r="D123" s="182"/>
      <c r="E123" s="33" t="n">
        <v>122</v>
      </c>
      <c r="F123" s="34"/>
      <c r="G123" s="39"/>
      <c r="H123" s="162" t="s">
        <v>135</v>
      </c>
      <c r="I123" s="45" t="s">
        <v>90</v>
      </c>
      <c r="J123" s="109" t="n">
        <v>0.734027777777821</v>
      </c>
      <c r="K123" s="110" t="n">
        <v>0.0673611111111077</v>
      </c>
      <c r="L123" s="48" t="n">
        <v>0.110671296296296</v>
      </c>
      <c r="M123" s="44" t="n">
        <f aca="false">L123-K123</f>
        <v>0.0433101851851852</v>
      </c>
      <c r="N123" s="51"/>
    </row>
    <row r="124" s="163" customFormat="true" ht="13.2" hidden="false" customHeight="false" outlineLevel="0" collapsed="false">
      <c r="A124" s="0"/>
      <c r="B124" s="31" t="n">
        <v>52</v>
      </c>
      <c r="C124" s="182"/>
      <c r="D124" s="182"/>
      <c r="E124" s="33" t="n">
        <v>60</v>
      </c>
      <c r="F124" s="34"/>
      <c r="G124" s="39"/>
      <c r="H124" s="40" t="s">
        <v>86</v>
      </c>
      <c r="I124" s="40" t="s">
        <v>70</v>
      </c>
      <c r="J124" s="109" t="n">
        <v>0.779861111111193</v>
      </c>
      <c r="K124" s="110" t="n">
        <v>0.113194444444438</v>
      </c>
      <c r="L124" s="48" t="n">
        <v>0.157048611111111</v>
      </c>
      <c r="M124" s="44" t="n">
        <f aca="false">L124-K124</f>
        <v>0.0438541666666667</v>
      </c>
      <c r="N124" s="51"/>
    </row>
    <row r="125" s="163" customFormat="true" ht="13.2" hidden="false" customHeight="false" outlineLevel="0" collapsed="false">
      <c r="A125" s="0"/>
      <c r="B125" s="31" t="n">
        <v>53</v>
      </c>
      <c r="C125" s="195" t="s">
        <v>5</v>
      </c>
      <c r="D125" s="195"/>
      <c r="E125" s="138" t="n">
        <v>117</v>
      </c>
      <c r="F125" s="196"/>
      <c r="G125" s="39"/>
      <c r="H125" s="162" t="s">
        <v>146</v>
      </c>
      <c r="I125" s="146" t="s">
        <v>147</v>
      </c>
      <c r="J125" s="109" t="n">
        <v>0.731250000000041</v>
      </c>
      <c r="K125" s="110" t="n">
        <v>0.0645833333333301</v>
      </c>
      <c r="L125" s="197" t="n">
        <v>0.108518518518519</v>
      </c>
      <c r="M125" s="44" t="n">
        <f aca="false">L125-K125</f>
        <v>0.0439351851851852</v>
      </c>
      <c r="N125" s="51"/>
    </row>
    <row r="126" s="163" customFormat="true" ht="13.2" hidden="false" customHeight="false" outlineLevel="0" collapsed="false">
      <c r="A126" s="0"/>
      <c r="B126" s="31" t="n">
        <v>54</v>
      </c>
      <c r="C126" s="173"/>
      <c r="D126" s="198"/>
      <c r="E126" s="147" t="n">
        <v>106</v>
      </c>
      <c r="F126" s="192"/>
      <c r="G126" s="193"/>
      <c r="H126" s="49" t="s">
        <v>111</v>
      </c>
      <c r="I126" s="87" t="s">
        <v>46</v>
      </c>
      <c r="J126" s="115" t="n">
        <v>0.734722222222266</v>
      </c>
      <c r="K126" s="110" t="n">
        <v>0.0680555555555521</v>
      </c>
      <c r="L126" s="48" t="n">
        <v>0.112175925925926</v>
      </c>
      <c r="M126" s="44" t="n">
        <f aca="false">L126-K126</f>
        <v>0.0441203703703704</v>
      </c>
      <c r="N126" s="51"/>
    </row>
    <row r="127" s="163" customFormat="true" ht="13.2" hidden="false" customHeight="false" outlineLevel="0" collapsed="false">
      <c r="A127" s="0"/>
      <c r="B127" s="31" t="n">
        <v>55</v>
      </c>
      <c r="C127" s="148" t="n">
        <v>15050</v>
      </c>
      <c r="D127" s="148"/>
      <c r="E127" s="33" t="n">
        <v>89</v>
      </c>
      <c r="F127" s="34"/>
      <c r="G127" s="39"/>
      <c r="H127" s="54" t="s">
        <v>139</v>
      </c>
      <c r="I127" s="54" t="s">
        <v>93</v>
      </c>
      <c r="J127" s="115" t="n">
        <v>0.781944444444528</v>
      </c>
      <c r="K127" s="110" t="n">
        <v>0.115277777777763</v>
      </c>
      <c r="L127" s="48" t="n">
        <v>0.159606481481482</v>
      </c>
      <c r="M127" s="44" t="n">
        <f aca="false">L127-K127</f>
        <v>0.0443287037037037</v>
      </c>
      <c r="N127" s="51"/>
    </row>
    <row r="128" s="163" customFormat="true" ht="13.2" hidden="false" customHeight="false" outlineLevel="0" collapsed="false">
      <c r="A128" s="0"/>
      <c r="B128" s="31" t="n">
        <v>56</v>
      </c>
      <c r="C128" s="148" t="n">
        <v>8076</v>
      </c>
      <c r="D128" s="148"/>
      <c r="E128" s="33" t="n">
        <v>107</v>
      </c>
      <c r="F128" s="34"/>
      <c r="G128" s="39"/>
      <c r="H128" s="49" t="s">
        <v>142</v>
      </c>
      <c r="I128" s="45" t="s">
        <v>46</v>
      </c>
      <c r="J128" s="109" t="n">
        <v>0.768055555555628</v>
      </c>
      <c r="K128" s="110" t="n">
        <v>0.101388888888883</v>
      </c>
      <c r="L128" s="48" t="n">
        <v>0.14587962962963</v>
      </c>
      <c r="M128" s="44" t="n">
        <f aca="false">L128-K128</f>
        <v>0.0444907407407407</v>
      </c>
      <c r="N128" s="51"/>
    </row>
    <row r="129" s="163" customFormat="true" ht="13.2" hidden="false" customHeight="false" outlineLevel="0" collapsed="false">
      <c r="A129" s="0"/>
      <c r="B129" s="31" t="n">
        <v>57</v>
      </c>
      <c r="C129" s="148" t="n">
        <v>13134</v>
      </c>
      <c r="D129" s="148"/>
      <c r="E129" s="33" t="n">
        <v>29</v>
      </c>
      <c r="F129" s="34"/>
      <c r="G129" s="39"/>
      <c r="H129" s="45" t="s">
        <v>109</v>
      </c>
      <c r="I129" s="45" t="s">
        <v>33</v>
      </c>
      <c r="J129" s="115" t="n">
        <v>0.743055555555608</v>
      </c>
      <c r="K129" s="110" t="n">
        <v>0.0763888888888849</v>
      </c>
      <c r="L129" s="48" t="n">
        <v>0.121388888888889</v>
      </c>
      <c r="M129" s="44" t="n">
        <f aca="false">L129-K129</f>
        <v>0.045</v>
      </c>
      <c r="N129" s="51"/>
    </row>
    <row r="130" s="163" customFormat="true" ht="13.2" hidden="false" customHeight="false" outlineLevel="0" collapsed="false">
      <c r="A130" s="0"/>
      <c r="B130" s="31" t="n">
        <v>58</v>
      </c>
      <c r="C130" s="148" t="n">
        <v>10362</v>
      </c>
      <c r="D130" s="148"/>
      <c r="E130" s="33" t="n">
        <v>135</v>
      </c>
      <c r="F130" s="34"/>
      <c r="G130" s="39"/>
      <c r="H130" s="54" t="s">
        <v>193</v>
      </c>
      <c r="I130" s="54" t="s">
        <v>81</v>
      </c>
      <c r="J130" s="109" t="n">
        <v>0.736805555555602</v>
      </c>
      <c r="K130" s="110" t="n">
        <v>0.0701388888888853</v>
      </c>
      <c r="L130" s="48" t="n">
        <v>0.115243055555556</v>
      </c>
      <c r="M130" s="44" t="n">
        <f aca="false">L130-K130</f>
        <v>0.0451041666666667</v>
      </c>
      <c r="N130" s="51"/>
    </row>
    <row r="131" s="163" customFormat="true" ht="13.2" hidden="false" customHeight="false" outlineLevel="0" collapsed="false">
      <c r="A131" s="0"/>
      <c r="B131" s="31" t="n">
        <v>59</v>
      </c>
      <c r="C131" s="148" t="n">
        <v>8583</v>
      </c>
      <c r="D131" s="148"/>
      <c r="E131" s="33" t="n">
        <v>95</v>
      </c>
      <c r="F131" s="34"/>
      <c r="G131" s="39"/>
      <c r="H131" s="45" t="s">
        <v>176</v>
      </c>
      <c r="I131" s="45" t="s">
        <v>106</v>
      </c>
      <c r="J131" s="115" t="n">
        <v>0.769444444444518</v>
      </c>
      <c r="K131" s="110" t="n">
        <v>0.102777777777772</v>
      </c>
      <c r="L131" s="48" t="n">
        <v>0.147916666666667</v>
      </c>
      <c r="M131" s="44" t="n">
        <f aca="false">L131-K131</f>
        <v>0.0451388888888889</v>
      </c>
      <c r="N131" s="51"/>
    </row>
    <row r="132" s="163" customFormat="true" ht="13.2" hidden="false" customHeight="false" outlineLevel="0" collapsed="false">
      <c r="A132" s="0"/>
      <c r="B132" s="31" t="n">
        <v>60</v>
      </c>
      <c r="C132" s="141" t="n">
        <v>12282</v>
      </c>
      <c r="D132" s="141"/>
      <c r="E132" s="33" t="n">
        <v>76</v>
      </c>
      <c r="F132" s="34"/>
      <c r="G132" s="39"/>
      <c r="H132" s="40" t="s">
        <v>277</v>
      </c>
      <c r="I132" s="40" t="s">
        <v>37</v>
      </c>
      <c r="J132" s="115" t="n">
        <v>0.779166666666748</v>
      </c>
      <c r="K132" s="110" t="n">
        <v>0.112499999999994</v>
      </c>
      <c r="L132" s="48" t="n">
        <v>0.158287037037037</v>
      </c>
      <c r="M132" s="44" t="n">
        <f aca="false">L132-K132</f>
        <v>0.045787037037037</v>
      </c>
      <c r="N132" s="51"/>
    </row>
    <row r="133" s="163" customFormat="true" ht="13.2" hidden="false" customHeight="false" outlineLevel="0" collapsed="false">
      <c r="A133" s="0"/>
      <c r="B133" s="31" t="n">
        <v>61</v>
      </c>
      <c r="C133" s="141" t="n">
        <v>14080</v>
      </c>
      <c r="D133" s="141"/>
      <c r="E133" s="33" t="n">
        <v>94</v>
      </c>
      <c r="F133" s="34"/>
      <c r="G133" s="39"/>
      <c r="H133" s="45" t="s">
        <v>128</v>
      </c>
      <c r="I133" s="45" t="s">
        <v>106</v>
      </c>
      <c r="J133" s="115" t="n">
        <v>0.738194444444492</v>
      </c>
      <c r="K133" s="110" t="n">
        <v>0.0715277777777741</v>
      </c>
      <c r="L133" s="48" t="n">
        <v>0.117939814814815</v>
      </c>
      <c r="M133" s="44" t="n">
        <f aca="false">L133-K133</f>
        <v>0.046412037037037</v>
      </c>
      <c r="N133" s="51"/>
    </row>
    <row r="134" s="163" customFormat="true" ht="13.2" hidden="false" customHeight="false" outlineLevel="0" collapsed="false">
      <c r="A134" s="0"/>
      <c r="B134" s="31" t="n">
        <v>62</v>
      </c>
      <c r="C134" s="141" t="n">
        <v>14494</v>
      </c>
      <c r="D134" s="141"/>
      <c r="E134" s="33" t="n">
        <v>72</v>
      </c>
      <c r="F134" s="34"/>
      <c r="G134" s="39"/>
      <c r="H134" s="40" t="s">
        <v>140</v>
      </c>
      <c r="I134" s="40" t="s">
        <v>37</v>
      </c>
      <c r="J134" s="115" t="n">
        <v>0.731944444444486</v>
      </c>
      <c r="K134" s="110" t="n">
        <v>0.0652777777777745</v>
      </c>
      <c r="L134" s="48" t="n">
        <v>0.111747685185185</v>
      </c>
      <c r="M134" s="44" t="n">
        <f aca="false">L134-K134</f>
        <v>0.0464699074074074</v>
      </c>
      <c r="N134" s="51"/>
    </row>
    <row r="135" s="163" customFormat="true" ht="13.2" hidden="false" customHeight="false" outlineLevel="0" collapsed="false">
      <c r="A135" s="0"/>
      <c r="B135" s="31" t="n">
        <v>63</v>
      </c>
      <c r="C135" s="141" t="n">
        <v>13059</v>
      </c>
      <c r="D135" s="141"/>
      <c r="E135" s="33" t="n">
        <v>134</v>
      </c>
      <c r="F135" s="34"/>
      <c r="G135" s="39"/>
      <c r="H135" s="54" t="s">
        <v>162</v>
      </c>
      <c r="I135" s="54" t="s">
        <v>81</v>
      </c>
      <c r="J135" s="109" t="n">
        <v>0.733333333333376</v>
      </c>
      <c r="K135" s="110" t="n">
        <v>0.0666666666666633</v>
      </c>
      <c r="L135" s="48" t="n">
        <v>0.113703703703704</v>
      </c>
      <c r="M135" s="44" t="n">
        <f aca="false">L135-K135</f>
        <v>0.047037037037037</v>
      </c>
      <c r="N135" s="51"/>
    </row>
    <row r="136" s="163" customFormat="true" ht="13.2" hidden="false" customHeight="false" outlineLevel="0" collapsed="false">
      <c r="A136" s="0"/>
      <c r="B136" s="31" t="n">
        <v>64</v>
      </c>
      <c r="C136" s="148" t="n">
        <v>15106</v>
      </c>
      <c r="D136" s="148"/>
      <c r="E136" s="33" t="n">
        <v>73</v>
      </c>
      <c r="F136" s="34"/>
      <c r="G136" s="39"/>
      <c r="H136" s="40" t="s">
        <v>278</v>
      </c>
      <c r="I136" s="40" t="s">
        <v>37</v>
      </c>
      <c r="J136" s="115" t="n">
        <v>0.735416666666711</v>
      </c>
      <c r="K136" s="110" t="n">
        <v>0.0687499999999965</v>
      </c>
      <c r="L136" s="48" t="n">
        <v>0.11619212962963</v>
      </c>
      <c r="M136" s="44" t="n">
        <f aca="false">L136-K136</f>
        <v>0.0474421296296296</v>
      </c>
      <c r="N136" s="51"/>
    </row>
    <row r="137" s="163" customFormat="true" ht="13.2" hidden="false" customHeight="false" outlineLevel="0" collapsed="false">
      <c r="A137" s="0"/>
      <c r="B137" s="31" t="n">
        <v>65</v>
      </c>
      <c r="C137" s="148" t="n">
        <v>15357</v>
      </c>
      <c r="D137" s="148"/>
      <c r="E137" s="33" t="n">
        <v>149</v>
      </c>
      <c r="F137" s="34"/>
      <c r="G137" s="39"/>
      <c r="H137" s="45" t="s">
        <v>166</v>
      </c>
      <c r="I137" s="45" t="s">
        <v>167</v>
      </c>
      <c r="J137" s="109" t="n">
        <v>0.772916666666743</v>
      </c>
      <c r="K137" s="110" t="n">
        <v>0.106249999999994</v>
      </c>
      <c r="L137" s="48" t="n">
        <v>0.154270833333333</v>
      </c>
      <c r="M137" s="44" t="n">
        <f aca="false">L137-K137</f>
        <v>0.0480208333333333</v>
      </c>
      <c r="N137" s="51"/>
    </row>
    <row r="138" s="163" customFormat="true" ht="13.2" hidden="false" customHeight="false" outlineLevel="0" collapsed="false">
      <c r="A138" s="0"/>
      <c r="B138" s="31" t="n">
        <v>66</v>
      </c>
      <c r="C138" s="148" t="n">
        <v>3810</v>
      </c>
      <c r="D138" s="148"/>
      <c r="E138" s="33" t="n">
        <v>144</v>
      </c>
      <c r="F138" s="34"/>
      <c r="G138" s="39"/>
      <c r="H138" s="45" t="s">
        <v>165</v>
      </c>
      <c r="I138" s="45" t="s">
        <v>83</v>
      </c>
      <c r="J138" s="115" t="n">
        <v>0.773611111111188</v>
      </c>
      <c r="K138" s="110" t="n">
        <v>0.106944444444438</v>
      </c>
      <c r="L138" s="48" t="n">
        <v>0.155115740740741</v>
      </c>
      <c r="M138" s="44" t="n">
        <f aca="false">L138-K138</f>
        <v>0.0481712962962963</v>
      </c>
      <c r="N138" s="51"/>
    </row>
    <row r="139" s="163" customFormat="true" ht="13.2" hidden="false" customHeight="false" outlineLevel="0" collapsed="false">
      <c r="A139" s="0"/>
      <c r="B139" s="31" t="n">
        <v>67</v>
      </c>
      <c r="C139" s="148" t="n">
        <v>11011</v>
      </c>
      <c r="D139" s="148"/>
      <c r="E139" s="33" t="n">
        <v>63</v>
      </c>
      <c r="F139" s="34"/>
      <c r="G139" s="39"/>
      <c r="H139" s="54" t="s">
        <v>155</v>
      </c>
      <c r="I139" s="54" t="s">
        <v>70</v>
      </c>
      <c r="J139" s="109" t="n">
        <v>0.812500000000108</v>
      </c>
      <c r="K139" s="110" t="n">
        <v>0.145833333333299</v>
      </c>
      <c r="L139" s="48" t="n">
        <v>0.194224537037037</v>
      </c>
      <c r="M139" s="44" t="n">
        <f aca="false">L139-K139</f>
        <v>0.0483912037037037</v>
      </c>
      <c r="N139" s="51"/>
    </row>
    <row r="140" s="163" customFormat="true" ht="13.2" hidden="false" customHeight="false" outlineLevel="0" collapsed="false">
      <c r="A140" s="0"/>
      <c r="B140" s="31" t="n">
        <v>68</v>
      </c>
      <c r="C140" s="148" t="n">
        <v>7735</v>
      </c>
      <c r="D140" s="148"/>
      <c r="E140" s="33" t="n">
        <v>138</v>
      </c>
      <c r="F140" s="34"/>
      <c r="G140" s="39"/>
      <c r="H140" s="45" t="s">
        <v>182</v>
      </c>
      <c r="I140" s="45" t="s">
        <v>39</v>
      </c>
      <c r="J140" s="115" t="n">
        <v>0.72986111111115</v>
      </c>
      <c r="K140" s="110" t="n">
        <v>0.0631944444444413</v>
      </c>
      <c r="L140" s="48" t="n">
        <v>0.111655092592593</v>
      </c>
      <c r="M140" s="44" t="n">
        <f aca="false">L140-K140</f>
        <v>0.0484606481481482</v>
      </c>
      <c r="N140" s="51"/>
    </row>
    <row r="141" s="163" customFormat="true" ht="13.2" hidden="false" customHeight="false" outlineLevel="0" collapsed="false">
      <c r="A141" s="0"/>
      <c r="B141" s="31" t="n">
        <v>69</v>
      </c>
      <c r="C141" s="148" t="n">
        <v>12517</v>
      </c>
      <c r="D141" s="148"/>
      <c r="E141" s="33" t="n">
        <v>133</v>
      </c>
      <c r="F141" s="34"/>
      <c r="G141" s="39"/>
      <c r="H141" s="40" t="s">
        <v>279</v>
      </c>
      <c r="I141" s="40" t="s">
        <v>81</v>
      </c>
      <c r="J141" s="109" t="n">
        <v>0.72569444444448</v>
      </c>
      <c r="K141" s="110" t="n">
        <v>0.0590277777777749</v>
      </c>
      <c r="L141" s="48" t="n">
        <v>0.108668981481481</v>
      </c>
      <c r="M141" s="44" t="n">
        <f aca="false">L141-K141</f>
        <v>0.0496412037037037</v>
      </c>
      <c r="N141" s="51"/>
    </row>
    <row r="142" s="163" customFormat="true" ht="13.2" hidden="false" customHeight="false" outlineLevel="0" collapsed="false">
      <c r="A142" s="0"/>
      <c r="B142" s="31" t="n">
        <v>70</v>
      </c>
      <c r="C142" s="148" t="n">
        <v>9828</v>
      </c>
      <c r="D142" s="148"/>
      <c r="E142" s="33" t="n">
        <v>151</v>
      </c>
      <c r="F142" s="34"/>
      <c r="G142" s="39"/>
      <c r="H142" s="45" t="s">
        <v>168</v>
      </c>
      <c r="I142" s="45" t="s">
        <v>138</v>
      </c>
      <c r="J142" s="115" t="n">
        <v>0.726388888888925</v>
      </c>
      <c r="K142" s="110" t="n">
        <v>0.0597222222222193</v>
      </c>
      <c r="L142" s="48" t="n">
        <v>0.110023148148148</v>
      </c>
      <c r="M142" s="44" t="n">
        <f aca="false">L142-K142</f>
        <v>0.0503009259259259</v>
      </c>
      <c r="N142" s="51"/>
    </row>
    <row r="143" s="163" customFormat="true" ht="13.2" hidden="false" customHeight="false" outlineLevel="0" collapsed="false">
      <c r="A143" s="0"/>
      <c r="B143" s="31" t="n">
        <v>71</v>
      </c>
      <c r="C143" s="148" t="n">
        <v>4070</v>
      </c>
      <c r="D143" s="148"/>
      <c r="E143" s="33" t="n">
        <v>142</v>
      </c>
      <c r="F143" s="34"/>
      <c r="G143" s="39"/>
      <c r="H143" s="45" t="s">
        <v>280</v>
      </c>
      <c r="I143" s="45" t="s">
        <v>83</v>
      </c>
      <c r="J143" s="109" t="n">
        <v>0.736111111111157</v>
      </c>
      <c r="K143" s="110" t="n">
        <v>0.0694444444444409</v>
      </c>
      <c r="L143" s="199" t="n">
        <v>0.12087962962963</v>
      </c>
      <c r="M143" s="44" t="n">
        <f aca="false">L143-K143</f>
        <v>0.0514351851851852</v>
      </c>
      <c r="N143" s="51"/>
    </row>
    <row r="144" s="163" customFormat="true" ht="13.2" hidden="false" customHeight="false" outlineLevel="0" collapsed="false">
      <c r="A144" s="0"/>
      <c r="B144" s="31" t="n">
        <v>72</v>
      </c>
      <c r="C144" s="148" t="n">
        <v>4059</v>
      </c>
      <c r="D144" s="148"/>
      <c r="E144" s="33" t="n">
        <v>90</v>
      </c>
      <c r="F144" s="34"/>
      <c r="G144" s="39"/>
      <c r="H144" s="54" t="s">
        <v>175</v>
      </c>
      <c r="I144" s="54" t="s">
        <v>93</v>
      </c>
      <c r="J144" s="115" t="n">
        <v>0.809722222222328</v>
      </c>
      <c r="K144" s="110" t="n">
        <v>0.143055555555523</v>
      </c>
      <c r="L144" s="48" t="n">
        <v>0.197118055555556</v>
      </c>
      <c r="M144" s="44" t="n">
        <f aca="false">L144-K144</f>
        <v>0.0540625</v>
      </c>
      <c r="N144" s="51"/>
    </row>
    <row r="145" s="163" customFormat="true" ht="13.2" hidden="false" customHeight="false" outlineLevel="0" collapsed="false">
      <c r="A145" s="0"/>
      <c r="B145" s="31"/>
      <c r="C145" s="148" t="n">
        <v>10515</v>
      </c>
      <c r="D145" s="148"/>
      <c r="E145" s="33" t="n">
        <v>8</v>
      </c>
      <c r="F145" s="34" t="n">
        <v>5</v>
      </c>
      <c r="G145" s="39"/>
      <c r="H145" s="40" t="s">
        <v>43</v>
      </c>
      <c r="I145" s="40" t="s">
        <v>23</v>
      </c>
      <c r="J145" s="109" t="n">
        <v>0.816666666666778</v>
      </c>
      <c r="K145" s="110" t="n">
        <v>0.149999999999963</v>
      </c>
      <c r="L145" s="152"/>
      <c r="M145" s="52" t="s">
        <v>151</v>
      </c>
      <c r="N145" s="51"/>
    </row>
    <row r="146" s="163" customFormat="true" ht="13.2" hidden="false" customHeight="false" outlineLevel="0" collapsed="false">
      <c r="A146" s="0"/>
      <c r="B146" s="31"/>
      <c r="C146" s="148" t="n">
        <v>12189</v>
      </c>
      <c r="D146" s="148"/>
      <c r="E146" s="33" t="n">
        <v>143</v>
      </c>
      <c r="F146" s="34"/>
      <c r="G146" s="39"/>
      <c r="H146" s="45" t="s">
        <v>197</v>
      </c>
      <c r="I146" s="45" t="s">
        <v>83</v>
      </c>
      <c r="J146" s="109" t="n">
        <v>0.768750000000073</v>
      </c>
      <c r="K146" s="110" t="n">
        <v>0.102083333333328</v>
      </c>
      <c r="L146" s="200"/>
      <c r="M146" s="44" t="s">
        <v>151</v>
      </c>
      <c r="N146" s="51"/>
    </row>
    <row r="147" s="163" customFormat="true" ht="13.2" hidden="false" customHeight="false" outlineLevel="0" collapsed="false">
      <c r="A147" s="0"/>
      <c r="B147" s="31"/>
      <c r="C147" s="141" t="n">
        <v>14588</v>
      </c>
      <c r="D147" s="141"/>
      <c r="E147" s="33" t="n">
        <v>13</v>
      </c>
      <c r="F147" s="34"/>
      <c r="G147" s="39"/>
      <c r="H147" s="40" t="s">
        <v>188</v>
      </c>
      <c r="I147" s="40" t="s">
        <v>16</v>
      </c>
      <c r="J147" s="109" t="n">
        <v>0.778472222222303</v>
      </c>
      <c r="K147" s="110" t="n">
        <v>0.111805555555549</v>
      </c>
      <c r="L147" s="200"/>
      <c r="M147" s="44" t="s">
        <v>151</v>
      </c>
      <c r="N147" s="51"/>
    </row>
    <row r="148" s="163" customFormat="true" ht="13.2" hidden="false" customHeight="false" outlineLevel="0" collapsed="false">
      <c r="A148" s="0"/>
      <c r="B148" s="1"/>
      <c r="C148" s="201"/>
      <c r="D148" s="201"/>
      <c r="E148" s="0"/>
      <c r="F148" s="0"/>
      <c r="G148" s="4"/>
      <c r="H148" s="0"/>
      <c r="I148" s="0"/>
      <c r="J148" s="202"/>
      <c r="K148" s="161"/>
      <c r="L148" s="161"/>
      <c r="M148" s="0"/>
      <c r="N148" s="0"/>
    </row>
    <row r="149" s="163" customFormat="true" ht="13.2" hidden="false" customHeight="false" outlineLevel="0" collapsed="false">
      <c r="A149" s="0"/>
      <c r="B149" s="1"/>
      <c r="C149" s="201"/>
      <c r="D149" s="201"/>
      <c r="E149" s="0"/>
      <c r="F149" s="0"/>
      <c r="G149" s="4"/>
      <c r="H149" s="0"/>
      <c r="I149" s="0"/>
      <c r="J149" s="202"/>
      <c r="K149" s="161"/>
      <c r="L149" s="161"/>
      <c r="M149" s="0"/>
      <c r="N149" s="0"/>
    </row>
    <row r="150" s="163" customFormat="true" ht="13.2" hidden="false" customHeight="false" outlineLevel="0" collapsed="false">
      <c r="A150" s="0"/>
      <c r="B150" s="1"/>
      <c r="C150" s="201"/>
      <c r="D150" s="201"/>
      <c r="E150" s="0"/>
      <c r="F150" s="0"/>
      <c r="G150" s="4"/>
      <c r="H150" s="0"/>
      <c r="I150" s="0"/>
      <c r="J150" s="202"/>
      <c r="K150" s="161"/>
      <c r="L150" s="161"/>
      <c r="M150" s="0"/>
      <c r="N150" s="0"/>
    </row>
    <row r="151" s="163" customFormat="true" ht="13.2" hidden="false" customHeight="false" outlineLevel="0" collapsed="false">
      <c r="A151" s="0"/>
      <c r="B151" s="1"/>
      <c r="C151" s="201"/>
      <c r="D151" s="201"/>
      <c r="E151" s="0"/>
      <c r="F151" s="0"/>
      <c r="G151" s="4"/>
      <c r="H151" s="0"/>
      <c r="I151" s="0"/>
      <c r="J151" s="202"/>
      <c r="K151" s="161"/>
      <c r="L151" s="161"/>
      <c r="M151" s="0"/>
      <c r="N151" s="0"/>
    </row>
    <row r="152" s="163" customFormat="true" ht="13.2" hidden="false" customHeight="false" outlineLevel="0" collapsed="false">
      <c r="A152" s="0"/>
      <c r="B152" s="1"/>
      <c r="C152" s="201"/>
      <c r="D152" s="201"/>
      <c r="E152" s="0"/>
      <c r="F152" s="0"/>
      <c r="G152" s="4"/>
      <c r="H152" s="0"/>
      <c r="I152" s="0"/>
      <c r="J152" s="202"/>
      <c r="K152" s="161"/>
      <c r="L152" s="161"/>
      <c r="M152" s="0"/>
      <c r="N152" s="0"/>
    </row>
    <row r="153" s="163" customFormat="true" ht="13.2" hidden="false" customHeight="false" outlineLevel="0" collapsed="false">
      <c r="A153" s="0"/>
      <c r="B153" s="1"/>
      <c r="C153" s="201"/>
      <c r="D153" s="201"/>
      <c r="E153" s="0"/>
      <c r="F153" s="0"/>
      <c r="G153" s="4"/>
      <c r="H153" s="0"/>
      <c r="I153" s="0"/>
      <c r="J153" s="202"/>
      <c r="K153" s="161"/>
      <c r="L153" s="161"/>
      <c r="M153" s="0"/>
      <c r="N153" s="0"/>
    </row>
    <row r="154" s="163" customFormat="true" ht="13.2" hidden="false" customHeight="false" outlineLevel="0" collapsed="false">
      <c r="A154" s="0"/>
      <c r="B154" s="1"/>
      <c r="C154" s="201"/>
      <c r="D154" s="201"/>
      <c r="E154" s="0"/>
      <c r="F154" s="0"/>
      <c r="G154" s="4"/>
      <c r="H154" s="0"/>
      <c r="I154" s="0"/>
      <c r="J154" s="202"/>
      <c r="K154" s="161"/>
      <c r="L154" s="161"/>
      <c r="M154" s="0"/>
      <c r="N154" s="0"/>
    </row>
    <row r="155" s="163" customFormat="true" ht="13.2" hidden="false" customHeight="false" outlineLevel="0" collapsed="false">
      <c r="A155" s="0"/>
      <c r="B155" s="1"/>
      <c r="C155" s="201"/>
      <c r="D155" s="201"/>
      <c r="E155" s="0"/>
      <c r="F155" s="0"/>
      <c r="G155" s="4"/>
      <c r="H155" s="0"/>
      <c r="I155" s="0"/>
      <c r="J155" s="202"/>
      <c r="K155" s="161"/>
      <c r="L155" s="161"/>
      <c r="M155" s="0"/>
      <c r="N155" s="0"/>
    </row>
    <row r="156" s="163" customFormat="true" ht="13.2" hidden="false" customHeight="false" outlineLevel="0" collapsed="false">
      <c r="A156" s="0"/>
      <c r="B156" s="1"/>
      <c r="C156" s="201"/>
      <c r="D156" s="201"/>
      <c r="E156" s="0"/>
      <c r="F156" s="0"/>
      <c r="G156" s="4"/>
      <c r="H156" s="0"/>
      <c r="I156" s="0"/>
      <c r="J156" s="202"/>
      <c r="K156" s="161"/>
      <c r="L156" s="161"/>
      <c r="M156" s="0"/>
      <c r="N156" s="0"/>
    </row>
    <row r="157" s="163" customFormat="true" ht="13.2" hidden="false" customHeight="false" outlineLevel="0" collapsed="false">
      <c r="A157" s="0"/>
      <c r="B157" s="1"/>
      <c r="C157" s="201"/>
      <c r="D157" s="201"/>
      <c r="E157" s="0"/>
      <c r="F157" s="0"/>
      <c r="G157" s="4"/>
      <c r="H157" s="0"/>
      <c r="I157" s="0"/>
      <c r="J157" s="202"/>
      <c r="K157" s="161"/>
      <c r="L157" s="161"/>
      <c r="M157" s="0"/>
      <c r="N157" s="0"/>
    </row>
    <row r="158" s="163" customFormat="true" ht="13.2" hidden="false" customHeight="false" outlineLevel="0" collapsed="false">
      <c r="A158" s="0"/>
      <c r="B158" s="1"/>
      <c r="C158" s="201"/>
      <c r="D158" s="201"/>
      <c r="E158" s="0"/>
      <c r="F158" s="0"/>
      <c r="G158" s="4"/>
      <c r="H158" s="0"/>
      <c r="I158" s="0"/>
      <c r="J158" s="202"/>
      <c r="K158" s="161"/>
      <c r="L158" s="161"/>
      <c r="M158" s="0"/>
      <c r="N158" s="0"/>
    </row>
    <row r="159" s="163" customFormat="true" ht="13.2" hidden="false" customHeight="false" outlineLevel="0" collapsed="false">
      <c r="A159" s="0"/>
      <c r="B159" s="1"/>
      <c r="C159" s="201"/>
      <c r="D159" s="201"/>
      <c r="E159" s="0"/>
      <c r="F159" s="0"/>
      <c r="G159" s="4"/>
      <c r="H159" s="0"/>
      <c r="I159" s="0"/>
      <c r="J159" s="202"/>
      <c r="K159" s="161"/>
      <c r="L159" s="161"/>
      <c r="M159" s="0"/>
      <c r="N159" s="0"/>
    </row>
    <row r="160" s="163" customFormat="true" ht="13.2" hidden="false" customHeight="false" outlineLevel="0" collapsed="false">
      <c r="A160" s="0"/>
      <c r="B160" s="1"/>
      <c r="C160" s="201"/>
      <c r="D160" s="201"/>
      <c r="E160" s="0"/>
      <c r="F160" s="0"/>
      <c r="G160" s="4"/>
      <c r="H160" s="0"/>
      <c r="I160" s="0"/>
      <c r="J160" s="202"/>
      <c r="K160" s="161"/>
      <c r="L160" s="161"/>
      <c r="M160" s="0"/>
      <c r="N160" s="0"/>
    </row>
    <row r="161" s="163" customFormat="true" ht="13.2" hidden="false" customHeight="false" outlineLevel="0" collapsed="false">
      <c r="A161" s="0"/>
      <c r="B161" s="1"/>
      <c r="C161" s="201"/>
      <c r="D161" s="201"/>
      <c r="E161" s="0"/>
      <c r="F161" s="0"/>
      <c r="G161" s="4"/>
      <c r="H161" s="0"/>
      <c r="I161" s="0"/>
      <c r="J161" s="202"/>
      <c r="K161" s="161"/>
      <c r="L161" s="161"/>
      <c r="M161" s="0"/>
      <c r="N161" s="0"/>
    </row>
    <row r="162" s="163" customFormat="true" ht="13.2" hidden="false" customHeight="false" outlineLevel="0" collapsed="false">
      <c r="A162" s="0"/>
      <c r="B162" s="1"/>
      <c r="C162" s="201"/>
      <c r="D162" s="201"/>
      <c r="E162" s="0"/>
      <c r="F162" s="0"/>
      <c r="G162" s="4"/>
      <c r="H162" s="0"/>
      <c r="I162" s="0"/>
      <c r="J162" s="202"/>
      <c r="K162" s="161"/>
      <c r="L162" s="161"/>
      <c r="M162" s="0"/>
      <c r="N162" s="0"/>
    </row>
    <row r="163" s="163" customFormat="true" ht="13.2" hidden="false" customHeight="false" outlineLevel="0" collapsed="false">
      <c r="A163" s="0"/>
      <c r="B163" s="1"/>
      <c r="C163" s="201"/>
      <c r="D163" s="201"/>
      <c r="E163" s="0"/>
      <c r="F163" s="0"/>
      <c r="G163" s="4"/>
      <c r="H163" s="0"/>
      <c r="I163" s="0"/>
      <c r="J163" s="202"/>
      <c r="K163" s="161"/>
      <c r="L163" s="161"/>
      <c r="M163" s="0"/>
      <c r="N163" s="0"/>
    </row>
    <row r="164" s="163" customFormat="true" ht="13.2" hidden="false" customHeight="false" outlineLevel="0" collapsed="false">
      <c r="A164" s="0"/>
      <c r="B164" s="1"/>
      <c r="C164" s="201"/>
      <c r="D164" s="201"/>
      <c r="E164" s="0"/>
      <c r="F164" s="0"/>
      <c r="G164" s="4"/>
      <c r="H164" s="0"/>
      <c r="I164" s="0"/>
      <c r="J164" s="202"/>
      <c r="K164" s="161"/>
      <c r="L164" s="161"/>
      <c r="M164" s="0"/>
      <c r="N164" s="0"/>
    </row>
    <row r="165" s="163" customFormat="true" ht="13.2" hidden="false" customHeight="false" outlineLevel="0" collapsed="false">
      <c r="A165" s="0"/>
      <c r="B165" s="1"/>
      <c r="C165" s="201"/>
      <c r="D165" s="201"/>
      <c r="E165" s="0"/>
      <c r="F165" s="0"/>
      <c r="G165" s="4"/>
      <c r="H165" s="0"/>
      <c r="I165" s="0"/>
      <c r="J165" s="202"/>
      <c r="K165" s="161"/>
      <c r="L165" s="161"/>
      <c r="M165" s="0"/>
      <c r="N165" s="0"/>
    </row>
    <row r="166" s="163" customFormat="true" ht="13.2" hidden="false" customHeight="false" outlineLevel="0" collapsed="false">
      <c r="A166" s="0"/>
      <c r="B166" s="1"/>
      <c r="C166" s="201"/>
      <c r="D166" s="201"/>
      <c r="E166" s="0"/>
      <c r="F166" s="0"/>
      <c r="G166" s="4"/>
      <c r="H166" s="0"/>
      <c r="I166" s="0"/>
      <c r="J166" s="202"/>
      <c r="K166" s="161"/>
      <c r="L166" s="161"/>
      <c r="M166" s="0"/>
      <c r="N166" s="0"/>
    </row>
    <row r="167" s="163" customFormat="true" ht="13.2" hidden="false" customHeight="false" outlineLevel="0" collapsed="false">
      <c r="A167" s="0"/>
      <c r="B167" s="1"/>
      <c r="C167" s="201"/>
      <c r="D167" s="201"/>
      <c r="E167" s="0"/>
      <c r="F167" s="0"/>
      <c r="G167" s="4"/>
      <c r="H167" s="0"/>
      <c r="I167" s="0"/>
      <c r="J167" s="202"/>
      <c r="K167" s="161"/>
      <c r="L167" s="161"/>
      <c r="M167" s="0"/>
      <c r="N167" s="0"/>
    </row>
    <row r="168" s="163" customFormat="true" ht="13.2" hidden="false" customHeight="false" outlineLevel="0" collapsed="false">
      <c r="A168" s="0"/>
      <c r="B168" s="1"/>
      <c r="C168" s="201"/>
      <c r="D168" s="201"/>
      <c r="E168" s="0"/>
      <c r="F168" s="0"/>
      <c r="G168" s="4"/>
      <c r="H168" s="0"/>
      <c r="I168" s="0"/>
      <c r="J168" s="202"/>
      <c r="K168" s="161"/>
      <c r="L168" s="161"/>
      <c r="M168" s="0"/>
      <c r="N168" s="0"/>
    </row>
    <row r="169" s="163" customFormat="true" ht="13.2" hidden="false" customHeight="false" outlineLevel="0" collapsed="false">
      <c r="A169" s="0"/>
      <c r="B169" s="1"/>
      <c r="C169" s="201"/>
      <c r="D169" s="201"/>
      <c r="E169" s="0"/>
      <c r="F169" s="0"/>
      <c r="G169" s="4"/>
      <c r="H169" s="0"/>
      <c r="I169" s="0"/>
      <c r="J169" s="202"/>
      <c r="K169" s="161"/>
      <c r="L169" s="161"/>
      <c r="M169" s="0"/>
      <c r="N169" s="0"/>
    </row>
    <row r="170" s="163" customFormat="true" ht="13.2" hidden="false" customHeight="false" outlineLevel="0" collapsed="false">
      <c r="A170" s="0"/>
      <c r="B170" s="1"/>
      <c r="C170" s="201"/>
      <c r="D170" s="201"/>
      <c r="E170" s="0"/>
      <c r="F170" s="0"/>
      <c r="G170" s="4"/>
      <c r="H170" s="0"/>
      <c r="I170" s="0"/>
      <c r="J170" s="202"/>
      <c r="K170" s="161"/>
      <c r="L170" s="161"/>
      <c r="M170" s="0"/>
      <c r="N170" s="0"/>
    </row>
    <row r="171" s="163" customFormat="true" ht="13.2" hidden="false" customHeight="false" outlineLevel="0" collapsed="false">
      <c r="A171" s="0"/>
      <c r="B171" s="1"/>
      <c r="C171" s="201"/>
      <c r="D171" s="201"/>
      <c r="E171" s="0"/>
      <c r="F171" s="0"/>
      <c r="G171" s="4"/>
      <c r="H171" s="0"/>
      <c r="I171" s="0"/>
      <c r="J171" s="202"/>
      <c r="K171" s="161"/>
      <c r="L171" s="161"/>
      <c r="M171" s="0"/>
      <c r="N171" s="0"/>
    </row>
    <row r="172" s="163" customFormat="true" ht="13.2" hidden="false" customHeight="false" outlineLevel="0" collapsed="false">
      <c r="A172" s="0"/>
      <c r="B172" s="1"/>
      <c r="C172" s="201"/>
      <c r="D172" s="201"/>
      <c r="E172" s="0"/>
      <c r="F172" s="0"/>
      <c r="G172" s="4"/>
      <c r="H172" s="0"/>
      <c r="I172" s="0"/>
      <c r="J172" s="202"/>
      <c r="K172" s="161"/>
      <c r="L172" s="161"/>
      <c r="M172" s="0"/>
      <c r="N172" s="0"/>
    </row>
    <row r="173" s="163" customFormat="true" ht="13.2" hidden="false" customHeight="false" outlineLevel="0" collapsed="false">
      <c r="A173" s="0"/>
      <c r="B173" s="1"/>
      <c r="C173" s="201"/>
      <c r="D173" s="201"/>
      <c r="E173" s="0"/>
      <c r="F173" s="0"/>
      <c r="G173" s="4"/>
      <c r="H173" s="0"/>
      <c r="I173" s="0"/>
      <c r="J173" s="202"/>
      <c r="K173" s="161"/>
      <c r="L173" s="161"/>
      <c r="M173" s="0"/>
      <c r="N173" s="0"/>
    </row>
    <row r="174" s="163" customFormat="true" ht="13.2" hidden="false" customHeight="false" outlineLevel="0" collapsed="false">
      <c r="A174" s="0"/>
      <c r="B174" s="1"/>
      <c r="C174" s="201"/>
      <c r="D174" s="201"/>
      <c r="E174" s="0"/>
      <c r="F174" s="0"/>
      <c r="G174" s="4"/>
      <c r="H174" s="0"/>
      <c r="I174" s="0"/>
      <c r="J174" s="202"/>
      <c r="K174" s="161"/>
      <c r="L174" s="161"/>
      <c r="M174" s="0"/>
      <c r="N174" s="0"/>
    </row>
    <row r="175" s="163" customFormat="true" ht="13.2" hidden="false" customHeight="false" outlineLevel="0" collapsed="false">
      <c r="A175" s="0"/>
      <c r="B175" s="1"/>
      <c r="C175" s="201"/>
      <c r="D175" s="201"/>
      <c r="E175" s="0"/>
      <c r="F175" s="0"/>
      <c r="G175" s="4"/>
      <c r="H175" s="0"/>
      <c r="I175" s="0"/>
      <c r="J175" s="202"/>
      <c r="K175" s="161"/>
      <c r="L175" s="161"/>
      <c r="M175" s="0"/>
      <c r="N175" s="0"/>
    </row>
    <row r="176" s="163" customFormat="true" ht="13.2" hidden="false" customHeight="false" outlineLevel="0" collapsed="false">
      <c r="A176" s="0"/>
      <c r="B176" s="1"/>
      <c r="C176" s="201"/>
      <c r="D176" s="201"/>
      <c r="E176" s="0"/>
      <c r="F176" s="0"/>
      <c r="G176" s="4"/>
      <c r="H176" s="0"/>
      <c r="I176" s="0"/>
      <c r="J176" s="202"/>
      <c r="K176" s="161"/>
      <c r="L176" s="161"/>
      <c r="M176" s="0"/>
      <c r="N176" s="0"/>
    </row>
    <row r="177" s="163" customFormat="true" ht="13.2" hidden="false" customHeight="false" outlineLevel="0" collapsed="false">
      <c r="A177" s="0"/>
      <c r="B177" s="1"/>
      <c r="C177" s="201"/>
      <c r="D177" s="201"/>
      <c r="E177" s="0"/>
      <c r="F177" s="0"/>
      <c r="G177" s="4"/>
      <c r="H177" s="0"/>
      <c r="I177" s="0"/>
      <c r="J177" s="202"/>
      <c r="K177" s="161"/>
      <c r="L177" s="161"/>
      <c r="M177" s="0"/>
      <c r="N177" s="0"/>
    </row>
    <row r="178" s="163" customFormat="true" ht="13.2" hidden="false" customHeight="false" outlineLevel="0" collapsed="false">
      <c r="A178" s="0"/>
      <c r="B178" s="1"/>
      <c r="C178" s="201"/>
      <c r="D178" s="201"/>
      <c r="E178" s="0"/>
      <c r="F178" s="0"/>
      <c r="G178" s="4"/>
      <c r="H178" s="0"/>
      <c r="I178" s="0"/>
      <c r="J178" s="202"/>
      <c r="K178" s="161"/>
      <c r="L178" s="161"/>
      <c r="M178" s="0"/>
      <c r="N178" s="0"/>
    </row>
    <row r="179" s="163" customFormat="true" ht="13.8" hidden="false" customHeight="false" outlineLevel="0" collapsed="false">
      <c r="A179" s="0"/>
      <c r="B179" s="70"/>
      <c r="C179" s="68"/>
      <c r="D179" s="68"/>
      <c r="E179" s="68"/>
      <c r="F179" s="70"/>
      <c r="G179" s="70"/>
      <c r="H179" s="70"/>
      <c r="I179" s="72"/>
      <c r="J179" s="72"/>
      <c r="K179" s="72"/>
      <c r="L179" s="91"/>
      <c r="M179" s="72"/>
      <c r="N179" s="0"/>
    </row>
    <row r="180" s="163" customFormat="true" ht="13.8" hidden="false" customHeight="false" outlineLevel="0" collapsed="false">
      <c r="A180" s="0"/>
      <c r="B180" s="70"/>
      <c r="C180" s="68"/>
      <c r="D180" s="68"/>
      <c r="E180" s="68"/>
      <c r="F180" s="70"/>
      <c r="G180" s="70"/>
      <c r="H180" s="70"/>
      <c r="I180" s="72"/>
      <c r="J180" s="72"/>
      <c r="K180" s="72"/>
      <c r="L180" s="91"/>
      <c r="M180" s="72"/>
      <c r="N180" s="0"/>
    </row>
    <row r="181" s="163" customFormat="true" ht="13.8" hidden="false" customHeight="false" outlineLevel="0" collapsed="false">
      <c r="A181" s="0"/>
      <c r="B181" s="70"/>
      <c r="C181" s="68"/>
      <c r="D181" s="68"/>
      <c r="E181" s="68"/>
      <c r="F181" s="70"/>
      <c r="G181" s="70"/>
      <c r="H181" s="70"/>
      <c r="I181" s="72"/>
      <c r="J181" s="72"/>
      <c r="K181" s="72"/>
      <c r="L181" s="91"/>
      <c r="M181" s="72"/>
      <c r="N181" s="0"/>
    </row>
    <row r="182" s="163" customFormat="true" ht="13.8" hidden="false" customHeight="false" outlineLevel="0" collapsed="false">
      <c r="A182" s="0"/>
      <c r="B182" s="70"/>
      <c r="C182" s="68"/>
      <c r="D182" s="68"/>
      <c r="E182" s="68"/>
      <c r="F182" s="70"/>
      <c r="G182" s="70"/>
      <c r="H182" s="70"/>
      <c r="I182" s="72"/>
      <c r="J182" s="72"/>
      <c r="K182" s="72"/>
      <c r="L182" s="91"/>
      <c r="M182" s="72"/>
      <c r="N182" s="0"/>
    </row>
    <row r="183" s="163" customFormat="true" ht="13.8" hidden="false" customHeight="false" outlineLevel="0" collapsed="false">
      <c r="A183" s="0"/>
      <c r="B183" s="70"/>
      <c r="C183" s="68"/>
      <c r="D183" s="68"/>
      <c r="E183" s="68"/>
      <c r="F183" s="70"/>
      <c r="G183" s="70"/>
      <c r="H183" s="70"/>
      <c r="I183" s="72"/>
      <c r="J183" s="72"/>
      <c r="K183" s="72"/>
      <c r="L183" s="91"/>
      <c r="M183" s="72"/>
      <c r="N183" s="0"/>
    </row>
    <row r="184" s="163" customFormat="true" ht="13.8" hidden="false" customHeight="false" outlineLevel="0" collapsed="false">
      <c r="A184" s="0"/>
      <c r="B184" s="70"/>
      <c r="C184" s="68"/>
      <c r="D184" s="68"/>
      <c r="E184" s="68"/>
      <c r="F184" s="70"/>
      <c r="G184" s="70"/>
      <c r="H184" s="70"/>
      <c r="I184" s="72"/>
      <c r="J184" s="72"/>
      <c r="K184" s="72"/>
      <c r="L184" s="91"/>
      <c r="M184" s="72"/>
      <c r="N184" s="0"/>
    </row>
    <row r="185" s="163" customFormat="true" ht="13.8" hidden="false" customHeight="false" outlineLevel="0" collapsed="false">
      <c r="A185" s="0"/>
      <c r="B185" s="70"/>
      <c r="C185" s="68"/>
      <c r="D185" s="68"/>
      <c r="E185" s="68"/>
      <c r="F185" s="70"/>
      <c r="G185" s="70"/>
      <c r="H185" s="70"/>
      <c r="I185" s="72"/>
      <c r="J185" s="72"/>
      <c r="K185" s="72"/>
      <c r="L185" s="91"/>
      <c r="M185" s="72"/>
      <c r="N185" s="0"/>
    </row>
    <row r="186" s="163" customFormat="true" ht="13.8" hidden="false" customHeight="false" outlineLevel="0" collapsed="false">
      <c r="A186" s="0"/>
      <c r="B186" s="70"/>
      <c r="C186" s="68"/>
      <c r="D186" s="68"/>
      <c r="E186" s="68"/>
      <c r="F186" s="70"/>
      <c r="G186" s="70"/>
      <c r="H186" s="70"/>
      <c r="I186" s="72"/>
      <c r="J186" s="72"/>
      <c r="K186" s="72"/>
      <c r="L186" s="91"/>
      <c r="M186" s="72"/>
      <c r="N186" s="0"/>
    </row>
    <row r="187" s="163" customFormat="true" ht="13.8" hidden="false" customHeight="false" outlineLevel="0" collapsed="false">
      <c r="A187" s="0"/>
      <c r="B187" s="70"/>
      <c r="C187" s="68"/>
      <c r="D187" s="68"/>
      <c r="E187" s="68"/>
      <c r="F187" s="70"/>
      <c r="G187" s="70"/>
      <c r="H187" s="70"/>
      <c r="I187" s="72"/>
      <c r="J187" s="72"/>
      <c r="K187" s="72"/>
      <c r="L187" s="91"/>
      <c r="M187" s="72"/>
      <c r="N187" s="0"/>
    </row>
    <row r="188" s="163" customFormat="true" ht="13.8" hidden="false" customHeight="false" outlineLevel="0" collapsed="false">
      <c r="A188" s="0"/>
      <c r="B188" s="70"/>
      <c r="C188" s="68"/>
      <c r="D188" s="68"/>
      <c r="E188" s="68"/>
      <c r="F188" s="70"/>
      <c r="G188" s="70"/>
      <c r="H188" s="70"/>
      <c r="I188" s="72"/>
      <c r="J188" s="72"/>
      <c r="K188" s="72"/>
      <c r="L188" s="91"/>
      <c r="M188" s="72"/>
      <c r="N188" s="0"/>
    </row>
    <row r="189" s="163" customFormat="true" ht="13.8" hidden="false" customHeight="false" outlineLevel="0" collapsed="false">
      <c r="A189" s="0"/>
      <c r="B189" s="70"/>
      <c r="C189" s="68"/>
      <c r="D189" s="68"/>
      <c r="E189" s="68"/>
      <c r="F189" s="70"/>
      <c r="G189" s="70"/>
      <c r="H189" s="70"/>
      <c r="I189" s="72"/>
      <c r="J189" s="72"/>
      <c r="K189" s="72"/>
      <c r="L189" s="91"/>
      <c r="M189" s="72"/>
      <c r="N189" s="0"/>
    </row>
    <row r="190" s="163" customFormat="true" ht="13.8" hidden="false" customHeight="false" outlineLevel="0" collapsed="false">
      <c r="A190" s="0"/>
      <c r="B190" s="70"/>
      <c r="C190" s="68"/>
      <c r="D190" s="68"/>
      <c r="E190" s="68"/>
      <c r="F190" s="70"/>
      <c r="G190" s="70"/>
      <c r="H190" s="70"/>
      <c r="I190" s="72"/>
      <c r="J190" s="72"/>
      <c r="K190" s="72"/>
      <c r="L190" s="91"/>
      <c r="M190" s="72"/>
      <c r="N190" s="0"/>
    </row>
    <row r="191" s="163" customFormat="true" ht="13.8" hidden="false" customHeight="false" outlineLevel="0" collapsed="false">
      <c r="A191" s="0"/>
      <c r="B191" s="70"/>
      <c r="C191" s="68"/>
      <c r="D191" s="68"/>
      <c r="E191" s="68"/>
      <c r="F191" s="70"/>
      <c r="G191" s="70"/>
      <c r="H191" s="70"/>
      <c r="I191" s="72"/>
      <c r="J191" s="72"/>
      <c r="K191" s="72"/>
      <c r="L191" s="91"/>
      <c r="M191" s="72"/>
      <c r="N191" s="0"/>
    </row>
    <row r="192" s="163" customFormat="true" ht="13.8" hidden="false" customHeight="false" outlineLevel="0" collapsed="false">
      <c r="A192" s="0"/>
      <c r="B192" s="70"/>
      <c r="C192" s="68"/>
      <c r="D192" s="68"/>
      <c r="E192" s="68"/>
      <c r="F192" s="70"/>
      <c r="G192" s="70"/>
      <c r="H192" s="70"/>
      <c r="I192" s="72"/>
      <c r="J192" s="72"/>
      <c r="K192" s="72"/>
      <c r="L192" s="91"/>
      <c r="M192" s="72"/>
      <c r="N192" s="0"/>
    </row>
    <row r="193" s="163" customFormat="true" ht="13.8" hidden="false" customHeight="false" outlineLevel="0" collapsed="false">
      <c r="A193" s="0"/>
      <c r="B193" s="70"/>
      <c r="C193" s="68"/>
      <c r="D193" s="68"/>
      <c r="E193" s="68"/>
      <c r="F193" s="70"/>
      <c r="G193" s="70"/>
      <c r="H193" s="70"/>
      <c r="I193" s="72"/>
      <c r="J193" s="72"/>
      <c r="K193" s="72"/>
      <c r="L193" s="91"/>
      <c r="M193" s="72"/>
      <c r="N193" s="0"/>
    </row>
    <row r="194" s="163" customFormat="true" ht="13.8" hidden="false" customHeight="false" outlineLevel="0" collapsed="false">
      <c r="A194" s="0"/>
      <c r="B194" s="70"/>
      <c r="C194" s="68"/>
      <c r="D194" s="68"/>
      <c r="E194" s="68"/>
      <c r="F194" s="70"/>
      <c r="G194" s="70"/>
      <c r="H194" s="70"/>
      <c r="I194" s="72"/>
      <c r="J194" s="72"/>
      <c r="K194" s="72"/>
      <c r="L194" s="91"/>
      <c r="M194" s="72"/>
      <c r="N194" s="0"/>
    </row>
    <row r="195" s="163" customFormat="true" ht="13.8" hidden="false" customHeight="false" outlineLevel="0" collapsed="false">
      <c r="A195" s="0"/>
      <c r="B195" s="70"/>
      <c r="C195" s="68"/>
      <c r="D195" s="68"/>
      <c r="E195" s="68"/>
      <c r="F195" s="70"/>
      <c r="G195" s="70"/>
      <c r="H195" s="70"/>
      <c r="I195" s="72"/>
      <c r="J195" s="72"/>
      <c r="K195" s="72"/>
      <c r="L195" s="91"/>
      <c r="M195" s="72"/>
      <c r="N195" s="0"/>
    </row>
    <row r="196" s="163" customFormat="true" ht="13.8" hidden="false" customHeight="false" outlineLevel="0" collapsed="false">
      <c r="A196" s="0"/>
      <c r="B196" s="70"/>
      <c r="C196" s="68"/>
      <c r="D196" s="68"/>
      <c r="E196" s="68"/>
      <c r="F196" s="70"/>
      <c r="G196" s="70"/>
      <c r="H196" s="70"/>
      <c r="I196" s="72"/>
      <c r="J196" s="72"/>
      <c r="K196" s="72"/>
      <c r="L196" s="91"/>
      <c r="M196" s="72"/>
      <c r="N196" s="0"/>
    </row>
    <row r="197" s="163" customFormat="true" ht="13.8" hidden="false" customHeight="false" outlineLevel="0" collapsed="false">
      <c r="A197" s="0"/>
      <c r="B197" s="70"/>
      <c r="C197" s="68"/>
      <c r="D197" s="68"/>
      <c r="E197" s="68"/>
      <c r="F197" s="70"/>
      <c r="G197" s="70"/>
      <c r="H197" s="70"/>
      <c r="I197" s="72"/>
      <c r="J197" s="72"/>
      <c r="K197" s="72"/>
      <c r="L197" s="91"/>
      <c r="M197" s="72"/>
      <c r="N197" s="0"/>
    </row>
    <row r="198" s="163" customFormat="true" ht="13.8" hidden="false" customHeight="false" outlineLevel="0" collapsed="false">
      <c r="A198" s="0"/>
      <c r="B198" s="70"/>
      <c r="C198" s="68"/>
      <c r="D198" s="68"/>
      <c r="E198" s="68"/>
      <c r="F198" s="70"/>
      <c r="G198" s="70"/>
      <c r="H198" s="70"/>
      <c r="I198" s="72"/>
      <c r="J198" s="72"/>
      <c r="K198" s="72"/>
      <c r="L198" s="91"/>
      <c r="M198" s="72"/>
      <c r="N198" s="0"/>
    </row>
    <row r="199" s="163" customFormat="true" ht="13.8" hidden="false" customHeight="false" outlineLevel="0" collapsed="false">
      <c r="A199" s="0"/>
      <c r="B199" s="70"/>
      <c r="C199" s="68"/>
      <c r="D199" s="68"/>
      <c r="E199" s="68"/>
      <c r="F199" s="70"/>
      <c r="G199" s="70"/>
      <c r="H199" s="70"/>
      <c r="I199" s="72"/>
      <c r="J199" s="72"/>
      <c r="K199" s="72"/>
      <c r="L199" s="91"/>
      <c r="M199" s="72"/>
      <c r="N199" s="0"/>
    </row>
    <row r="200" s="163" customFormat="true" ht="13.8" hidden="false" customHeight="false" outlineLevel="0" collapsed="false">
      <c r="A200" s="0"/>
      <c r="B200" s="70"/>
      <c r="C200" s="68"/>
      <c r="D200" s="68"/>
      <c r="E200" s="68"/>
      <c r="F200" s="70"/>
      <c r="G200" s="70"/>
      <c r="H200" s="70"/>
      <c r="I200" s="72"/>
      <c r="J200" s="72"/>
      <c r="K200" s="72"/>
      <c r="L200" s="91"/>
      <c r="M200" s="72"/>
      <c r="N200" s="0"/>
    </row>
    <row r="201" s="163" customFormat="true" ht="13.8" hidden="false" customHeight="false" outlineLevel="0" collapsed="false">
      <c r="A201" s="0"/>
      <c r="B201" s="70"/>
      <c r="C201" s="68"/>
      <c r="D201" s="68"/>
      <c r="E201" s="68"/>
      <c r="F201" s="70"/>
      <c r="G201" s="70"/>
      <c r="H201" s="70"/>
      <c r="I201" s="72"/>
      <c r="J201" s="72"/>
      <c r="K201" s="72"/>
      <c r="L201" s="91"/>
      <c r="M201" s="72"/>
      <c r="N201" s="0"/>
    </row>
    <row r="202" s="163" customFormat="true" ht="13.8" hidden="false" customHeight="false" outlineLevel="0" collapsed="false">
      <c r="A202" s="0"/>
      <c r="B202" s="70"/>
      <c r="C202" s="68"/>
      <c r="D202" s="68"/>
      <c r="E202" s="68"/>
      <c r="F202" s="70"/>
      <c r="G202" s="70"/>
      <c r="H202" s="70"/>
      <c r="I202" s="72"/>
      <c r="J202" s="72"/>
      <c r="K202" s="72"/>
      <c r="L202" s="91"/>
      <c r="M202" s="72"/>
      <c r="N202" s="0"/>
    </row>
    <row r="203" s="163" customFormat="true" ht="13.8" hidden="false" customHeight="false" outlineLevel="0" collapsed="false">
      <c r="A203" s="0"/>
      <c r="B203" s="70"/>
      <c r="C203" s="68"/>
      <c r="D203" s="68"/>
      <c r="E203" s="68"/>
      <c r="F203" s="70"/>
      <c r="G203" s="70"/>
      <c r="H203" s="70"/>
      <c r="I203" s="72"/>
      <c r="J203" s="72"/>
      <c r="K203" s="72"/>
      <c r="L203" s="91"/>
      <c r="M203" s="72"/>
      <c r="N203" s="0"/>
    </row>
    <row r="204" s="163" customFormat="true" ht="13.8" hidden="false" customHeight="false" outlineLevel="0" collapsed="false">
      <c r="A204" s="0"/>
      <c r="B204" s="70"/>
      <c r="C204" s="68"/>
      <c r="D204" s="68"/>
      <c r="E204" s="68"/>
      <c r="F204" s="70"/>
      <c r="G204" s="70"/>
      <c r="H204" s="70"/>
      <c r="I204" s="72"/>
      <c r="J204" s="72"/>
      <c r="K204" s="72"/>
      <c r="L204" s="91"/>
      <c r="M204" s="72"/>
      <c r="N204" s="0"/>
    </row>
    <row r="205" s="163" customFormat="true" ht="13.8" hidden="false" customHeight="false" outlineLevel="0" collapsed="false">
      <c r="A205" s="0"/>
      <c r="B205" s="70"/>
      <c r="C205" s="68"/>
      <c r="D205" s="68"/>
      <c r="E205" s="68"/>
      <c r="F205" s="70"/>
      <c r="G205" s="70"/>
      <c r="H205" s="70"/>
      <c r="I205" s="72"/>
      <c r="J205" s="72"/>
      <c r="K205" s="72"/>
      <c r="L205" s="91"/>
      <c r="M205" s="72"/>
      <c r="N205" s="0"/>
    </row>
    <row r="206" s="163" customFormat="true" ht="13.8" hidden="false" customHeight="false" outlineLevel="0" collapsed="false">
      <c r="A206" s="0"/>
      <c r="B206" s="70"/>
      <c r="C206" s="68"/>
      <c r="D206" s="68"/>
      <c r="E206" s="68"/>
      <c r="F206" s="70"/>
      <c r="G206" s="70"/>
      <c r="H206" s="70"/>
      <c r="I206" s="72"/>
      <c r="J206" s="72"/>
      <c r="K206" s="72"/>
      <c r="L206" s="91"/>
      <c r="M206" s="72"/>
      <c r="N206" s="0"/>
    </row>
    <row r="207" s="163" customFormat="true" ht="13.8" hidden="false" customHeight="false" outlineLevel="0" collapsed="false">
      <c r="A207" s="0"/>
      <c r="B207" s="70"/>
      <c r="C207" s="68"/>
      <c r="D207" s="68"/>
      <c r="E207" s="68"/>
      <c r="F207" s="70"/>
      <c r="G207" s="70"/>
      <c r="H207" s="70"/>
      <c r="I207" s="72"/>
      <c r="J207" s="72"/>
      <c r="K207" s="72"/>
      <c r="L207" s="91"/>
      <c r="M207" s="72"/>
      <c r="N207" s="0"/>
    </row>
    <row r="208" s="163" customFormat="true" ht="13.8" hidden="false" customHeight="false" outlineLevel="0" collapsed="false">
      <c r="A208" s="0"/>
      <c r="B208" s="70"/>
      <c r="C208" s="68"/>
      <c r="D208" s="68"/>
      <c r="E208" s="68"/>
      <c r="F208" s="70"/>
      <c r="G208" s="70"/>
      <c r="H208" s="70"/>
      <c r="I208" s="72"/>
      <c r="J208" s="72"/>
      <c r="K208" s="72"/>
      <c r="L208" s="91"/>
      <c r="M208" s="72"/>
      <c r="N208" s="0"/>
    </row>
    <row r="209" s="163" customFormat="true" ht="13.8" hidden="false" customHeight="false" outlineLevel="0" collapsed="false">
      <c r="A209" s="0"/>
      <c r="B209" s="70"/>
      <c r="C209" s="68"/>
      <c r="D209" s="68"/>
      <c r="E209" s="68"/>
      <c r="F209" s="70"/>
      <c r="G209" s="70"/>
      <c r="H209" s="70"/>
      <c r="I209" s="72"/>
      <c r="J209" s="72"/>
      <c r="K209" s="72"/>
      <c r="L209" s="91"/>
      <c r="M209" s="72"/>
      <c r="N209" s="0"/>
    </row>
    <row r="210" s="163" customFormat="true" ht="13.8" hidden="false" customHeight="false" outlineLevel="0" collapsed="false">
      <c r="A210" s="0"/>
      <c r="B210" s="70"/>
      <c r="C210" s="68"/>
      <c r="D210" s="68"/>
      <c r="E210" s="68"/>
      <c r="F210" s="70"/>
      <c r="G210" s="70"/>
      <c r="H210" s="70"/>
      <c r="I210" s="72"/>
      <c r="J210" s="72"/>
      <c r="K210" s="72"/>
      <c r="L210" s="91"/>
      <c r="M210" s="72"/>
      <c r="N210" s="0"/>
    </row>
    <row r="211" s="163" customFormat="true" ht="13.8" hidden="false" customHeight="false" outlineLevel="0" collapsed="false">
      <c r="A211" s="0"/>
      <c r="B211" s="70"/>
      <c r="C211" s="68"/>
      <c r="D211" s="68"/>
      <c r="E211" s="68"/>
      <c r="F211" s="70"/>
      <c r="G211" s="70"/>
      <c r="H211" s="70"/>
      <c r="I211" s="72"/>
      <c r="J211" s="72"/>
      <c r="K211" s="72"/>
      <c r="L211" s="91"/>
      <c r="M211" s="72"/>
      <c r="N211" s="0"/>
    </row>
    <row r="212" s="163" customFormat="true" ht="13.8" hidden="false" customHeight="false" outlineLevel="0" collapsed="false">
      <c r="A212" s="0"/>
      <c r="B212" s="70"/>
      <c r="C212" s="68"/>
      <c r="D212" s="68"/>
      <c r="E212" s="68"/>
      <c r="F212" s="70"/>
      <c r="G212" s="70"/>
      <c r="H212" s="70"/>
      <c r="I212" s="72"/>
      <c r="J212" s="72"/>
      <c r="K212" s="72"/>
      <c r="L212" s="91"/>
      <c r="M212" s="72"/>
      <c r="N212" s="0"/>
    </row>
    <row r="213" s="163" customFormat="true" ht="13.8" hidden="false" customHeight="false" outlineLevel="0" collapsed="false">
      <c r="A213" s="0"/>
      <c r="B213" s="70"/>
      <c r="C213" s="68"/>
      <c r="D213" s="68"/>
      <c r="E213" s="68"/>
      <c r="F213" s="70"/>
      <c r="G213" s="70"/>
      <c r="H213" s="70"/>
      <c r="I213" s="72"/>
      <c r="J213" s="72"/>
      <c r="K213" s="72"/>
      <c r="L213" s="91"/>
      <c r="M213" s="72"/>
      <c r="N213" s="0"/>
    </row>
    <row r="214" s="163" customFormat="true" ht="13.8" hidden="false" customHeight="false" outlineLevel="0" collapsed="false">
      <c r="A214" s="0"/>
      <c r="B214" s="70"/>
      <c r="C214" s="68"/>
      <c r="D214" s="68"/>
      <c r="E214" s="68"/>
      <c r="F214" s="70"/>
      <c r="G214" s="70"/>
      <c r="H214" s="70"/>
      <c r="I214" s="72"/>
      <c r="J214" s="72"/>
      <c r="K214" s="72"/>
      <c r="L214" s="91"/>
      <c r="M214" s="72"/>
      <c r="N214" s="0"/>
    </row>
    <row r="215" s="163" customFormat="true" ht="13.8" hidden="false" customHeight="false" outlineLevel="0" collapsed="false">
      <c r="A215" s="0"/>
      <c r="B215" s="70"/>
      <c r="C215" s="68"/>
      <c r="D215" s="68"/>
      <c r="E215" s="68"/>
      <c r="F215" s="70"/>
      <c r="G215" s="70"/>
      <c r="H215" s="70"/>
      <c r="I215" s="72"/>
      <c r="J215" s="72"/>
      <c r="K215" s="72"/>
      <c r="L215" s="91"/>
      <c r="M215" s="72"/>
      <c r="N215" s="0"/>
    </row>
  </sheetData>
  <mergeCells count="5">
    <mergeCell ref="B1:M1"/>
    <mergeCell ref="B2:M2"/>
    <mergeCell ref="B64:N64"/>
    <mergeCell ref="B65:N65"/>
    <mergeCell ref="B69:N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21:34:19Z</dcterms:created>
  <dc:creator>Ε.Ο.Π.</dc:creator>
  <dc:description/>
  <dc:language>en-US</dc:language>
  <cp:lastModifiedBy>BIKEEXPERT1</cp:lastModifiedBy>
  <cp:lastPrinted>2013-06-23T18:23:22Z</cp:lastPrinted>
  <dcterms:modified xsi:type="dcterms:W3CDTF">2013-06-24T07:31:21Z</dcterms:modified>
  <cp:revision>0</cp:revision>
  <dc:subject/>
  <dc:title/>
</cp:coreProperties>
</file>