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Α/Α</t>
  </si>
  <si>
    <t xml:space="preserve">Αθλητές</t>
  </si>
  <si>
    <t xml:space="preserve">Ομάδα</t>
  </si>
  <si>
    <t xml:space="preserve">5ο ετάπ: Μεγ. Κάψη - Αθ. Διάκος</t>
  </si>
  <si>
    <t xml:space="preserve">6ο ετάπ: Αθ. Διάκος - Γραβιά</t>
  </si>
  <si>
    <t xml:space="preserve">7ο ετάπ: Γραβιά -Αμφίκλεια</t>
  </si>
  <si>
    <t xml:space="preserve">Θέση</t>
  </si>
  <si>
    <t xml:space="preserve">Διαφορά</t>
  </si>
  <si>
    <t xml:space="preserve">Καμπουρόπουλος Αλέξης Καλογερόπουλος Γρηγόρης</t>
  </si>
  <si>
    <t xml:space="preserve">Κούρτης Αντώνης - Αγγελάτος Σάββας</t>
  </si>
  <si>
    <t xml:space="preserve">  THE WOLVES -IBIS CYCLES</t>
  </si>
  <si>
    <t xml:space="preserve">Έξαρχος Γιώργος- Κανελλέας Σταύρος</t>
  </si>
  <si>
    <t xml:space="preserve">  C DREAM -FAIRWAYS ADVENTURE TRAVELLING/ PLAN B</t>
  </si>
  <si>
    <t xml:space="preserve">Δημητρόπουλος Ευάγγελος- Αγγελάκης Παναγιώτης</t>
  </si>
  <si>
    <t xml:space="preserve">DNS</t>
  </si>
  <si>
    <t xml:space="preserve">Πετρίδης Θεόδωρος - Κακούρης Δημήτρ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21"/>
    <col collapsed="false" customWidth="true" hidden="false" outlineLevel="0" max="3" min="3" style="1" width="20.66"/>
    <col collapsed="false" customWidth="true" hidden="false" outlineLevel="0" max="6" min="4" style="1" width="10.43"/>
    <col collapsed="false" customWidth="true" hidden="false" outlineLevel="0" max="7" min="7" style="1" width="2.66"/>
    <col collapsed="false" customWidth="true" hidden="false" outlineLevel="0" max="8" min="8" style="1" width="6.99"/>
    <col collapsed="false" customWidth="true" hidden="false" outlineLevel="0" max="9" min="9" style="1" width="4.55"/>
    <col collapsed="false" customWidth="true" hidden="false" outlineLevel="0" max="10" min="10" style="1" width="7.43"/>
    <col collapsed="false" customWidth="false" hidden="false" outlineLevel="0" max="257" min="11" style="1" width="9.1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/>
      <c r="H1" s="2"/>
      <c r="I1" s="3" t="s">
        <v>6</v>
      </c>
      <c r="J1" s="3" t="s">
        <v>7</v>
      </c>
      <c r="K1" s="2"/>
    </row>
    <row r="2" customFormat="false" ht="24" hidden="false" customHeight="false" outlineLevel="0" collapsed="false">
      <c r="A2" s="4" t="n">
        <v>1</v>
      </c>
      <c r="B2" s="5" t="s">
        <v>8</v>
      </c>
      <c r="C2" s="5"/>
      <c r="D2" s="6" t="n">
        <v>0.259027777777778</v>
      </c>
      <c r="E2" s="6" t="n">
        <v>0.150983796296296</v>
      </c>
      <c r="F2" s="6" t="n">
        <v>0.11875</v>
      </c>
      <c r="H2" s="6" t="n">
        <f aca="false">SUM(D2:F2)</f>
        <v>0.528761574074074</v>
      </c>
      <c r="I2" s="7" t="n">
        <v>1</v>
      </c>
      <c r="J2" s="6"/>
    </row>
    <row r="3" customFormat="false" ht="31.2" hidden="false" customHeight="true" outlineLevel="0" collapsed="false">
      <c r="A3" s="4" t="n">
        <v>2</v>
      </c>
      <c r="B3" s="5" t="s">
        <v>9</v>
      </c>
      <c r="C3" s="5" t="s">
        <v>10</v>
      </c>
      <c r="D3" s="6" t="n">
        <v>0.301469907407407</v>
      </c>
      <c r="E3" s="6" t="n">
        <v>0.176944444444444</v>
      </c>
      <c r="F3" s="6" t="n">
        <v>0.16244212962963</v>
      </c>
      <c r="H3" s="6" t="n">
        <f aca="false">SUM(D3:F3)</f>
        <v>0.640856481481481</v>
      </c>
      <c r="I3" s="7" t="n">
        <v>2</v>
      </c>
      <c r="J3" s="6" t="n">
        <f aca="false">H3-$H2</f>
        <v>0.112094907407407</v>
      </c>
    </row>
    <row r="4" customFormat="false" ht="36" hidden="false" customHeight="false" outlineLevel="0" collapsed="false">
      <c r="A4" s="4" t="n">
        <v>3</v>
      </c>
      <c r="B4" s="5" t="s">
        <v>11</v>
      </c>
      <c r="C4" s="5" t="s">
        <v>12</v>
      </c>
      <c r="D4" s="6" t="n">
        <v>0.401388888888889</v>
      </c>
      <c r="E4" s="6" t="n">
        <v>0.209560185185185</v>
      </c>
      <c r="F4" s="6" t="n">
        <v>0.229166666666667</v>
      </c>
      <c r="H4" s="6" t="n">
        <f aca="false">SUM(D4:F4)</f>
        <v>0.840115740740741</v>
      </c>
      <c r="I4" s="7" t="n">
        <v>3</v>
      </c>
      <c r="J4" s="6" t="n">
        <f aca="false">H4-$H2</f>
        <v>0.311354166666667</v>
      </c>
    </row>
    <row r="5" customFormat="false" ht="24" hidden="false" customHeight="false" outlineLevel="0" collapsed="false">
      <c r="A5" s="7" t="n">
        <v>4</v>
      </c>
      <c r="B5" s="5" t="s">
        <v>13</v>
      </c>
      <c r="D5" s="8" t="s">
        <v>14</v>
      </c>
      <c r="E5" s="8" t="s">
        <v>14</v>
      </c>
      <c r="F5" s="8" t="s">
        <v>14</v>
      </c>
      <c r="H5" s="8" t="s">
        <v>14</v>
      </c>
      <c r="J5" s="8" t="s">
        <v>14</v>
      </c>
    </row>
    <row r="6" customFormat="false" ht="24" hidden="false" customHeight="false" outlineLevel="0" collapsed="false">
      <c r="A6" s="7" t="n">
        <v>5</v>
      </c>
      <c r="B6" s="5" t="s">
        <v>15</v>
      </c>
      <c r="D6" s="8" t="s">
        <v>14</v>
      </c>
      <c r="E6" s="8" t="s">
        <v>14</v>
      </c>
      <c r="F6" s="8" t="s">
        <v>14</v>
      </c>
      <c r="H6" s="8" t="s">
        <v>14</v>
      </c>
      <c r="J6" s="8" t="s">
        <v>14</v>
      </c>
    </row>
    <row r="7" customFormat="false" ht="12" hidden="false" customHeight="false" outlineLevel="0" collapsed="false">
      <c r="D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55:17Z</dcterms:created>
  <dc:creator/>
  <dc:description/>
  <dc:language>en-US</dc:language>
  <cp:lastModifiedBy>BIKEEXPERT1</cp:lastModifiedBy>
  <dcterms:modified xsi:type="dcterms:W3CDTF">2013-06-04T09:37:20Z</dcterms:modified>
  <cp:revision>0</cp:revision>
  <dc:subject/>
  <dc:title/>
</cp:coreProperties>
</file>