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Α/Α</t>
  </si>
  <si>
    <t xml:space="preserve">Αθλητές</t>
  </si>
  <si>
    <t xml:space="preserve">Ομάδα</t>
  </si>
  <si>
    <t xml:space="preserve">ΠΡΟΛΟΓΟΣ ΛΑΙΣΤΑ</t>
  </si>
  <si>
    <t xml:space="preserve">1ο ετάπ: Λάιστα - Ανθούσα</t>
  </si>
  <si>
    <t xml:space="preserve">2ο ετάπ: Ανθούσα - Αργιθέα</t>
  </si>
  <si>
    <t xml:space="preserve">3ο ετάπ: Αργιθέα - Άγραφα</t>
  </si>
  <si>
    <t xml:space="preserve">4ο ετάπ: Άγραφα - Μεγ. Κάψη</t>
  </si>
  <si>
    <t xml:space="preserve">5ο ετάπ: Μεγ. Κάψη - Αθ. Διάκος</t>
  </si>
  <si>
    <t xml:space="preserve">6ο ετάπ: Αθ. Διάκος - Γραβιά</t>
  </si>
  <si>
    <t xml:space="preserve">7ο ετάπ: Γραβιά -Αμφίκλεια</t>
  </si>
  <si>
    <t xml:space="preserve">Θέση</t>
  </si>
  <si>
    <t xml:space="preserve">Διαφορά</t>
  </si>
  <si>
    <t xml:space="preserve">A1 Κοτόπουλος Θοδωρής
B1 Kοντέλας Δημήτρης</t>
  </si>
  <si>
    <t xml:space="preserve">Vernon Endurance</t>
  </si>
  <si>
    <t xml:space="preserve">Α6 Φραγκούλης Γιώργος
Β6 Σαμολαδάς Αντώνης</t>
  </si>
  <si>
    <t xml:space="preserve">1000 DENTRA</t>
  </si>
  <si>
    <t xml:space="preserve">Α4 Τσουλουχάς Γιώργος
Β4 Τσιαβτάρης Μιχάλης</t>
  </si>
  <si>
    <t xml:space="preserve">Τhe Νorthern</t>
  </si>
  <si>
    <t xml:space="preserve">A3 Γκότσης Ανδρέας
Β3 Αθανασόπουλος Σερέτης Κωνσταντινος</t>
  </si>
  <si>
    <t xml:space="preserve">PANACHAIKO BIKE TEAM</t>
  </si>
  <si>
    <t xml:space="preserve">A2 Κουμενίδης
B2 Klipfel Zak</t>
  </si>
  <si>
    <t xml:space="preserve">ACHORISTOI FILOI</t>
  </si>
  <si>
    <t xml:space="preserve"> Α17 Αντωνοπουλος Φώτης
Β17 Κλαπαναρά Ελεν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1.55"/>
    <col collapsed="false" customWidth="true" hidden="false" outlineLevel="0" max="3" min="3" style="1" width="19.1"/>
    <col collapsed="false" customWidth="true" hidden="false" outlineLevel="0" max="11" min="4" style="1" width="10.43"/>
    <col collapsed="false" customWidth="true" hidden="false" outlineLevel="0" max="12" min="12" style="1" width="2.66"/>
    <col collapsed="false" customWidth="true" hidden="false" outlineLevel="0" max="13" min="13" style="1" width="6.99"/>
    <col collapsed="false" customWidth="true" hidden="false" outlineLevel="0" max="14" min="14" style="1" width="4.55"/>
    <col collapsed="false" customWidth="true" hidden="false" outlineLevel="0" max="15" min="15" style="1" width="7.43"/>
    <col collapsed="false" customWidth="false" hidden="false" outlineLevel="0" max="257" min="16" style="1" width="9.1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2"/>
      <c r="M1" s="2"/>
      <c r="N1" s="3" t="s">
        <v>11</v>
      </c>
      <c r="O1" s="3" t="s">
        <v>12</v>
      </c>
      <c r="P1" s="2"/>
    </row>
    <row r="2" customFormat="false" ht="24" hidden="false" customHeight="false" outlineLevel="0" collapsed="false">
      <c r="A2" s="4" t="n">
        <v>1</v>
      </c>
      <c r="B2" s="5" t="s">
        <v>13</v>
      </c>
      <c r="C2" s="5" t="s">
        <v>14</v>
      </c>
      <c r="D2" s="6" t="n">
        <v>0.0311342592592593</v>
      </c>
      <c r="E2" s="6" t="n">
        <v>0.375925925925926</v>
      </c>
      <c r="F2" s="6" t="n">
        <v>0.200694444444444</v>
      </c>
      <c r="G2" s="6" t="n">
        <v>0.190150462962963</v>
      </c>
      <c r="H2" s="6" t="n">
        <v>0.288587962962963</v>
      </c>
      <c r="I2" s="6"/>
      <c r="J2" s="6"/>
      <c r="K2" s="6"/>
      <c r="M2" s="6" t="n">
        <f aca="false">SUM(D2:L2)</f>
        <v>1.08649305555556</v>
      </c>
      <c r="N2" s="7" t="n">
        <v>1</v>
      </c>
      <c r="O2" s="6" t="n">
        <f aca="false">M2-M$3</f>
        <v>-0.0226273148148148</v>
      </c>
    </row>
    <row r="3" customFormat="false" ht="24" hidden="false" customHeight="false" outlineLevel="0" collapsed="false">
      <c r="A3" s="4" t="n">
        <v>2</v>
      </c>
      <c r="B3" s="5" t="s">
        <v>15</v>
      </c>
      <c r="C3" s="5" t="s">
        <v>16</v>
      </c>
      <c r="D3" s="6" t="n">
        <v>0.0340509259259259</v>
      </c>
      <c r="E3" s="6" t="n">
        <v>0.36724537037037</v>
      </c>
      <c r="F3" s="6" t="n">
        <v>0.204282407407407</v>
      </c>
      <c r="G3" s="6" t="n">
        <v>0.192233796296296</v>
      </c>
      <c r="H3" s="6" t="n">
        <v>0.31130787037037</v>
      </c>
      <c r="I3" s="6"/>
      <c r="J3" s="6"/>
      <c r="K3" s="6"/>
      <c r="M3" s="6" t="n">
        <f aca="false">SUM(D3:L3)</f>
        <v>1.10912037037037</v>
      </c>
      <c r="N3" s="7" t="n">
        <v>2</v>
      </c>
      <c r="O3" s="6" t="n">
        <f aca="false">M3-M$2</f>
        <v>0.0226273148148148</v>
      </c>
    </row>
    <row r="4" customFormat="false" ht="24" hidden="false" customHeight="false" outlineLevel="0" collapsed="false">
      <c r="A4" s="4" t="n">
        <v>3</v>
      </c>
      <c r="B4" s="5" t="s">
        <v>17</v>
      </c>
      <c r="C4" s="5" t="s">
        <v>18</v>
      </c>
      <c r="D4" s="6" t="n">
        <v>0.0315046296296296</v>
      </c>
      <c r="E4" s="6" t="n">
        <v>0.365798611111111</v>
      </c>
      <c r="F4" s="6" t="n">
        <v>0.214791666666667</v>
      </c>
      <c r="G4" s="6" t="n">
        <v>0.192916666666667</v>
      </c>
      <c r="H4" s="6" t="n">
        <v>0.349513888888889</v>
      </c>
      <c r="I4" s="6"/>
      <c r="J4" s="6"/>
      <c r="K4" s="6"/>
      <c r="M4" s="6" t="n">
        <f aca="false">SUM(D4:L4)</f>
        <v>1.15452546296296</v>
      </c>
      <c r="N4" s="7" t="n">
        <v>3</v>
      </c>
      <c r="O4" s="6" t="n">
        <f aca="false">M4-M$2</f>
        <v>0.0680324074074074</v>
      </c>
    </row>
    <row r="5" customFormat="false" ht="36" hidden="false" customHeight="false" outlineLevel="0" collapsed="false">
      <c r="A5" s="4" t="n">
        <v>4</v>
      </c>
      <c r="B5" s="5" t="s">
        <v>19</v>
      </c>
      <c r="C5" s="5" t="s">
        <v>20</v>
      </c>
      <c r="D5" s="6" t="n">
        <v>0.0331365740740741</v>
      </c>
      <c r="E5" s="6" t="n">
        <v>0.369907407407407</v>
      </c>
      <c r="F5" s="6" t="n">
        <v>0.243634259259259</v>
      </c>
      <c r="G5" s="6" t="n">
        <v>0.233599537037037</v>
      </c>
      <c r="H5" s="6" t="n">
        <v>0.35625</v>
      </c>
      <c r="I5" s="6"/>
      <c r="J5" s="6"/>
      <c r="K5" s="6"/>
      <c r="M5" s="6" t="n">
        <f aca="false">SUM(D5:L5)</f>
        <v>1.23652777777778</v>
      </c>
      <c r="N5" s="7" t="n">
        <v>4</v>
      </c>
      <c r="O5" s="6" t="n">
        <f aca="false">M5-M$2</f>
        <v>0.150034722222222</v>
      </c>
    </row>
    <row r="6" customFormat="false" ht="24" hidden="false" customHeight="false" outlineLevel="0" collapsed="false">
      <c r="A6" s="4" t="n">
        <v>5</v>
      </c>
      <c r="B6" s="5" t="s">
        <v>21</v>
      </c>
      <c r="C6" s="5" t="s">
        <v>22</v>
      </c>
      <c r="D6" s="6" t="n">
        <v>0.0416898148148148</v>
      </c>
      <c r="E6" s="6" t="n">
        <v>0.49375</v>
      </c>
      <c r="F6" s="6" t="n">
        <v>0.310381944444444</v>
      </c>
      <c r="G6" s="6" t="n">
        <v>0.288773148148148</v>
      </c>
      <c r="H6" s="6" t="n">
        <v>0.424733796296296</v>
      </c>
      <c r="I6" s="6"/>
      <c r="J6" s="6"/>
      <c r="K6" s="6"/>
      <c r="M6" s="6" t="n">
        <f aca="false">SUM(D6:L6)</f>
        <v>1.5593287037037</v>
      </c>
      <c r="N6" s="7" t="n">
        <v>5</v>
      </c>
      <c r="O6" s="6" t="n">
        <f aca="false">M6-M$2</f>
        <v>0.472835648148148</v>
      </c>
    </row>
    <row r="7" customFormat="false" ht="24" hidden="false" customHeight="false" outlineLevel="0" collapsed="false">
      <c r="A7" s="4" t="n">
        <v>6</v>
      </c>
      <c r="B7" s="5" t="s">
        <v>23</v>
      </c>
      <c r="C7" s="5"/>
      <c r="D7" s="6" t="n">
        <v>0.0417013888888889</v>
      </c>
      <c r="E7" s="6" t="n">
        <v>0.515277777777778</v>
      </c>
      <c r="F7" s="6" t="n">
        <v>0.338159722222222</v>
      </c>
      <c r="G7" s="6" t="n">
        <v>0.309606481481481</v>
      </c>
      <c r="H7" s="6" t="n">
        <v>0.466400462962963</v>
      </c>
      <c r="I7" s="6"/>
      <c r="J7" s="6"/>
      <c r="K7" s="6"/>
      <c r="M7" s="6" t="n">
        <f aca="false">SUM(D7:L7)</f>
        <v>1.67114583333333</v>
      </c>
      <c r="N7" s="7" t="n">
        <v>6</v>
      </c>
      <c r="O7" s="6" t="n">
        <f aca="false">M7-M$2</f>
        <v>0.584652777777778</v>
      </c>
    </row>
    <row r="13" customFormat="false" ht="12" hidden="false" customHeight="false" outlineLevel="0" collapsed="false">
      <c r="C1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3:39:09Z</dcterms:created>
  <dc:creator>Dimitris</dc:creator>
  <dc:description/>
  <dc:language>en-US</dc:language>
  <cp:lastModifiedBy>BIKEEXPERT1</cp:lastModifiedBy>
  <cp:lastPrinted>2013-05-28T12:27:03Z</cp:lastPrinted>
  <dcterms:modified xsi:type="dcterms:W3CDTF">2013-05-31T07:43:25Z</dcterms:modified>
  <cp:revision>0</cp:revision>
  <dc:subject/>
  <dc:title/>
</cp:coreProperties>
</file>