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4" sheetId="1" state="visible" r:id="rId2"/>
  </sheets>
  <definedNames>
    <definedName function="false" hidden="false" localSheetId="0" name="_xlnm.Print_Area" vbProcedure="false">Φύλλο4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ΑΠΟΤΕΛΕΣΜΑΤΑ ΑΤ. ΧΡΟΝΟΜΕΤΡΟΥ ΕΦΗΒΩΝ</t>
  </si>
  <si>
    <t xml:space="preserve">"ΚΑΝΕΛΛΟΣ ΚΑΝΕΛΛΟΠΟΥΛΟΣ"</t>
  </si>
  <si>
    <t xml:space="preserve">Α/Α</t>
  </si>
  <si>
    <t xml:space="preserve">ΟΝΟΜΑΤΕΠΩΝΥΜΟ</t>
  </si>
  <si>
    <t xml:space="preserve">ΣΩΜΑΤΕΙΟ</t>
  </si>
  <si>
    <t xml:space="preserve">ΑΡΙΘ.</t>
  </si>
  <si>
    <t xml:space="preserve">ΕΚΚΙΝ.</t>
  </si>
  <si>
    <t xml:space="preserve">ΤΕΡΜΑΤ.</t>
  </si>
  <si>
    <t xml:space="preserve">ΕΠΙΔΟΣΗ</t>
  </si>
  <si>
    <t xml:space="preserve">ΠΑΡΑΤΗΡΗΣΕΙΣ</t>
  </si>
  <si>
    <t xml:space="preserve">ΦΑΡΑΝΤΑΚΗΣ ΣΤΥΛΙΑΝΟΣ</t>
  </si>
  <si>
    <t xml:space="preserve">Α.Ο. ΣΟΥΔΑΣ</t>
  </si>
  <si>
    <t xml:space="preserve">ΛΟΥΤΖΙΔΗΣ ΑΝΔΡΕΑΣ</t>
  </si>
  <si>
    <t xml:space="preserve">ΑΡΗΣ</t>
  </si>
  <si>
    <t xml:space="preserve">ΚΑΚΑΒΕΛΑΚΗΣ ΓΙΑΝΝΗΣ</t>
  </si>
  <si>
    <t xml:space="preserve">ΤΑΛΩΣ</t>
  </si>
  <si>
    <t xml:space="preserve">ΔΟΞΑΡΑΣ ΕΥΑΓΓΕΛΟΣ</t>
  </si>
  <si>
    <t xml:space="preserve">Π.Γ.Σ. ΛΑΡΙΣΑ</t>
  </si>
  <si>
    <t xml:space="preserve">.653</t>
  </si>
  <si>
    <t xml:space="preserve">ΧΡΙΣΤΟΠΟΥΛΟΣ ΤΑΚΗΣ</t>
  </si>
  <si>
    <t xml:space="preserve">Π.Ο.ΠΑΤΡΩΝ</t>
  </si>
  <si>
    <t xml:space="preserve">.778</t>
  </si>
  <si>
    <t xml:space="preserve">ΡΑΚΙΤΖΟΠΟΥΛΟΣ ΘΕΟΔΩΡΟΣ</t>
  </si>
  <si>
    <t xml:space="preserve">Π.Ο.ΒΕΛΟΣ-BOTTECCHIA</t>
  </si>
  <si>
    <t xml:space="preserve">ΣΑΡΤΖΕΤΑΚΗΣ ΜΑΡΙΟΣ</t>
  </si>
  <si>
    <t xml:space="preserve">ΖΕΓΚΛΗΣ ΝΙΚΟΛΑΟΣ</t>
  </si>
  <si>
    <t xml:space="preserve"> Π.Σ. ΚΡΟΝΟΣ ΝΙΚΑΙΑΣ</t>
  </si>
  <si>
    <t xml:space="preserve">ΔΟΥΓΑΛΗΣ ΜΑΡΚΟΣ</t>
  </si>
  <si>
    <t xml:space="preserve">ΜΕΤΑΛΙΔΗΣ ΧΡΗΣΤΟΣ</t>
  </si>
  <si>
    <t xml:space="preserve">ΘΕΟΔΩΡΟΠΟΥΛΟΣ ΑΘΑΝΑΣΙΟΣ</t>
  </si>
  <si>
    <t xml:space="preserve">ΠΑΠΑΙΩΑΝΝΟΥ ΙΩΑΝΝΗΣ</t>
  </si>
  <si>
    <t xml:space="preserve">Ο.Φ.Π.ΙΩΑΝΝΙΝΩΝ</t>
  </si>
  <si>
    <t xml:space="preserve">ΚΟΥΜΠΕΤΣΟΣ ΑΝΑΣΤΑΣΙΟΣ</t>
  </si>
  <si>
    <t xml:space="preserve">ΜΑΡΙΝΟΣ ΠΑΝΑΓΙΩΤΗΣ</t>
  </si>
  <si>
    <t xml:space="preserve">.726</t>
  </si>
  <si>
    <t xml:space="preserve">ΓΕΩΡΓΙΑΔΗΣ ΑΝΔΡΕΑΣ</t>
  </si>
  <si>
    <t xml:space="preserve">ΠΕΛΟΤΟΝ Π.Ο.</t>
  </si>
  <si>
    <t xml:space="preserve">.957</t>
  </si>
  <si>
    <t xml:space="preserve">ΚΕΦΑΛΑΣ ΑΡΙΣΤΟΔΗΜΟΣ</t>
  </si>
  <si>
    <t xml:space="preserve">ΕΥΚΛΗΣ ΚΑΛΑΜΑΤΑΣ</t>
  </si>
  <si>
    <t xml:space="preserve">ΜΑΛΛΙΟΣ ΝΙΚΟΛΑΟΣ</t>
  </si>
  <si>
    <t xml:space="preserve">ΚΟΥΖΙΝΑΣ ΚΩΝ/ΝΟΣ</t>
  </si>
  <si>
    <t xml:space="preserve">ΜΠΟΥΚΟΥΒΑΛΑΣ ΠΑΝΑΓΙΩΤΗΣ</t>
  </si>
  <si>
    <t xml:space="preserve">D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Times New Roman"/>
      <family val="1"/>
      <charset val="161"/>
    </font>
    <font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sz val="16"/>
      <name val="Arial"/>
      <family val="2"/>
      <charset val="161"/>
    </font>
    <font>
      <sz val="11"/>
      <name val="Arial"/>
      <family val="2"/>
      <charset val="161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sz val="12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ΑΤΑΣΤΑΣΗ ΑΘΛΗΤΩΝ 11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00160</xdr:rowOff>
    </xdr:from>
    <xdr:to>
      <xdr:col>1</xdr:col>
      <xdr:colOff>656640</xdr:colOff>
      <xdr:row>4</xdr:row>
      <xdr:rowOff>228240</xdr:rowOff>
    </xdr:to>
    <xdr:pic>
      <xdr:nvPicPr>
        <xdr:cNvPr id="0" name="Picture 1" descr="bike"/>
        <xdr:cNvPicPr/>
      </xdr:nvPicPr>
      <xdr:blipFill>
        <a:blip r:embed="rId1"/>
        <a:stretch/>
      </xdr:blipFill>
      <xdr:spPr>
        <a:xfrm>
          <a:off x="30240" y="200160"/>
          <a:ext cx="10180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960</xdr:colOff>
      <xdr:row>0</xdr:row>
      <xdr:rowOff>200160</xdr:rowOff>
    </xdr:from>
    <xdr:to>
      <xdr:col>7</xdr:col>
      <xdr:colOff>1571400</xdr:colOff>
      <xdr:row>4</xdr:row>
      <xdr:rowOff>228240</xdr:rowOff>
    </xdr:to>
    <xdr:pic>
      <xdr:nvPicPr>
        <xdr:cNvPr id="1" name="Picture 2" descr="bike"/>
        <xdr:cNvPicPr/>
      </xdr:nvPicPr>
      <xdr:blipFill>
        <a:blip r:embed="rId2"/>
        <a:stretch/>
      </xdr:blipFill>
      <xdr:spPr>
        <a:xfrm>
          <a:off x="8513280" y="200160"/>
          <a:ext cx="10184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28"/>
    <col collapsed="false" customWidth="true" hidden="false" outlineLevel="0" max="3" min="3" style="1" width="26.28"/>
    <col collapsed="false" customWidth="true" hidden="false" outlineLevel="0" max="4" min="4" style="1" width="8.28"/>
    <col collapsed="false" customWidth="true" hidden="false" outlineLevel="0" max="7" min="5" style="2" width="13.85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/>
      <c r="B1" s="4"/>
      <c r="C1" s="4"/>
      <c r="D1" s="4"/>
      <c r="E1" s="5"/>
      <c r="F1" s="5"/>
      <c r="G1" s="5"/>
      <c r="H1" s="6"/>
    </row>
    <row r="2" customFormat="false" ht="19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</row>
    <row r="3" customFormat="false" ht="20.25" hidden="false" customHeight="false" outlineLevel="0" collapsed="false">
      <c r="A3" s="7"/>
      <c r="B3" s="9"/>
      <c r="C3" s="10"/>
      <c r="D3" s="10"/>
      <c r="E3" s="11"/>
      <c r="F3" s="11"/>
      <c r="G3" s="12"/>
      <c r="H3" s="13"/>
    </row>
    <row r="4" customFormat="false" ht="19.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19.5" hidden="false" customHeight="true" outlineLevel="0" collapsed="false">
      <c r="A5" s="14"/>
      <c r="B5" s="15"/>
      <c r="C5" s="15"/>
      <c r="D5" s="15"/>
      <c r="E5" s="16"/>
      <c r="F5" s="16"/>
      <c r="G5" s="16"/>
      <c r="H5" s="17"/>
    </row>
    <row r="6" customFormat="false" ht="18" hidden="false" customHeight="false" outlineLevel="0" collapsed="false">
      <c r="A6" s="18" t="s">
        <v>2</v>
      </c>
      <c r="B6" s="19" t="s">
        <v>3</v>
      </c>
      <c r="C6" s="19" t="s">
        <v>4</v>
      </c>
      <c r="D6" s="19" t="s">
        <v>5</v>
      </c>
      <c r="E6" s="20" t="s">
        <v>6</v>
      </c>
      <c r="F6" s="20" t="s">
        <v>7</v>
      </c>
      <c r="G6" s="20" t="s">
        <v>8</v>
      </c>
      <c r="H6" s="21" t="s">
        <v>9</v>
      </c>
    </row>
    <row r="7" s="28" customFormat="true" ht="18.75" hidden="false" customHeight="false" outlineLevel="0" collapsed="false">
      <c r="A7" s="22" t="n">
        <v>1</v>
      </c>
      <c r="B7" s="23" t="s">
        <v>10</v>
      </c>
      <c r="C7" s="24" t="s">
        <v>11</v>
      </c>
      <c r="D7" s="25" t="n">
        <v>149</v>
      </c>
      <c r="E7" s="26" t="n">
        <v>0.00625</v>
      </c>
      <c r="F7" s="26" t="n">
        <v>0.015150462962963</v>
      </c>
      <c r="G7" s="26" t="n">
        <f aca="false">SUM(F7-E7)</f>
        <v>0.00890046296296296</v>
      </c>
      <c r="H7" s="27"/>
    </row>
    <row r="8" s="28" customFormat="true" ht="18.75" hidden="false" customHeight="false" outlineLevel="0" collapsed="false">
      <c r="A8" s="22" t="n">
        <v>2</v>
      </c>
      <c r="B8" s="29" t="s">
        <v>12</v>
      </c>
      <c r="C8" s="24" t="s">
        <v>13</v>
      </c>
      <c r="D8" s="25" t="n">
        <v>173</v>
      </c>
      <c r="E8" s="26" t="n">
        <v>0.000694444444444445</v>
      </c>
      <c r="F8" s="26" t="n">
        <v>0.0100925925925926</v>
      </c>
      <c r="G8" s="26" t="n">
        <f aca="false">SUM(F8-E8)</f>
        <v>0.00939814814814815</v>
      </c>
      <c r="H8" s="27"/>
    </row>
    <row r="9" s="28" customFormat="true" ht="18.75" hidden="false" customHeight="false" outlineLevel="0" collapsed="false">
      <c r="A9" s="22" t="n">
        <v>3</v>
      </c>
      <c r="B9" s="30" t="s">
        <v>14</v>
      </c>
      <c r="C9" s="24" t="s">
        <v>15</v>
      </c>
      <c r="D9" s="25" t="n">
        <v>174</v>
      </c>
      <c r="E9" s="26" t="n">
        <v>0.00763888888888889</v>
      </c>
      <c r="F9" s="26" t="n">
        <v>0.0170717592592593</v>
      </c>
      <c r="G9" s="26" t="n">
        <f aca="false">SUM(F9-E9)</f>
        <v>0.00943287037037037</v>
      </c>
      <c r="H9" s="27"/>
    </row>
    <row r="10" s="28" customFormat="true" ht="18.75" hidden="false" customHeight="false" outlineLevel="0" collapsed="false">
      <c r="A10" s="22" t="n">
        <v>4</v>
      </c>
      <c r="B10" s="23" t="s">
        <v>16</v>
      </c>
      <c r="C10" s="24" t="s">
        <v>17</v>
      </c>
      <c r="D10" s="25" t="n">
        <v>162</v>
      </c>
      <c r="E10" s="26" t="n">
        <v>0.00902777777777778</v>
      </c>
      <c r="F10" s="26" t="n">
        <v>0.0184722222222222</v>
      </c>
      <c r="G10" s="26" t="n">
        <f aca="false">SUM(F10-E10)</f>
        <v>0.00944444444444444</v>
      </c>
      <c r="H10" s="27" t="s">
        <v>18</v>
      </c>
    </row>
    <row r="11" s="28" customFormat="true" ht="18.75" hidden="false" customHeight="false" outlineLevel="0" collapsed="false">
      <c r="A11" s="22" t="n">
        <v>5</v>
      </c>
      <c r="B11" s="23" t="s">
        <v>19</v>
      </c>
      <c r="C11" s="24" t="s">
        <v>20</v>
      </c>
      <c r="D11" s="25" t="n">
        <v>151</v>
      </c>
      <c r="E11" s="26" t="n">
        <v>0.0104166666666667</v>
      </c>
      <c r="F11" s="26" t="n">
        <v>0.0198611111111111</v>
      </c>
      <c r="G11" s="26" t="n">
        <f aca="false">SUM(F11-E11)</f>
        <v>0.00944444444444441</v>
      </c>
      <c r="H11" s="27" t="s">
        <v>21</v>
      </c>
      <c r="J11" s="31"/>
      <c r="M11" s="32"/>
    </row>
    <row r="12" s="28" customFormat="true" ht="18.75" hidden="false" customHeight="false" outlineLevel="0" collapsed="false">
      <c r="A12" s="22" t="n">
        <v>6</v>
      </c>
      <c r="B12" s="23" t="s">
        <v>22</v>
      </c>
      <c r="C12" s="24" t="s">
        <v>23</v>
      </c>
      <c r="D12" s="25" t="n">
        <v>160</v>
      </c>
      <c r="E12" s="26" t="n">
        <v>0.0118055555555556</v>
      </c>
      <c r="F12" s="26" t="n">
        <v>0.0212731481481482</v>
      </c>
      <c r="G12" s="26" t="n">
        <f aca="false">SUM(F12-E12)</f>
        <v>0.00946759259259255</v>
      </c>
      <c r="H12" s="27"/>
    </row>
    <row r="13" s="28" customFormat="true" ht="18.75" hidden="false" customHeight="false" outlineLevel="0" collapsed="false">
      <c r="A13" s="22" t="n">
        <v>7</v>
      </c>
      <c r="B13" s="23" t="s">
        <v>24</v>
      </c>
      <c r="C13" s="24" t="s">
        <v>11</v>
      </c>
      <c r="D13" s="25" t="n">
        <v>150</v>
      </c>
      <c r="E13" s="26" t="n">
        <v>0.0125</v>
      </c>
      <c r="F13" s="26" t="n">
        <v>0.0220717592592593</v>
      </c>
      <c r="G13" s="26" t="n">
        <f aca="false">SUM(F13-E13)</f>
        <v>0.00957175925925926</v>
      </c>
      <c r="H13" s="27"/>
    </row>
    <row r="14" s="28" customFormat="true" ht="18.75" hidden="false" customHeight="false" outlineLevel="0" collapsed="false">
      <c r="A14" s="22" t="n">
        <v>8</v>
      </c>
      <c r="B14" s="29" t="s">
        <v>25</v>
      </c>
      <c r="C14" s="24" t="s">
        <v>26</v>
      </c>
      <c r="D14" s="25" t="n">
        <v>161</v>
      </c>
      <c r="E14" s="26" t="n">
        <v>0.00972222222222222</v>
      </c>
      <c r="F14" s="26" t="n">
        <v>0.0193287037037037</v>
      </c>
      <c r="G14" s="26" t="n">
        <f aca="false">SUM(F14-E14)</f>
        <v>0.00960648148148148</v>
      </c>
      <c r="H14" s="27"/>
    </row>
    <row r="15" s="28" customFormat="true" ht="18.75" hidden="false" customHeight="false" outlineLevel="0" collapsed="false">
      <c r="A15" s="22" t="n">
        <v>9</v>
      </c>
      <c r="B15" s="23" t="s">
        <v>27</v>
      </c>
      <c r="C15" s="24" t="s">
        <v>23</v>
      </c>
      <c r="D15" s="25" t="n">
        <v>158</v>
      </c>
      <c r="E15" s="26" t="n">
        <v>0.00138888888888889</v>
      </c>
      <c r="F15" s="26" t="n">
        <v>0.0110069444444444</v>
      </c>
      <c r="G15" s="26" t="n">
        <f aca="false">SUM(F15-E15)</f>
        <v>0.00961805555555555</v>
      </c>
      <c r="H15" s="27"/>
    </row>
    <row r="16" s="28" customFormat="true" ht="18.75" hidden="false" customHeight="false" outlineLevel="0" collapsed="false">
      <c r="A16" s="22" t="n">
        <v>10</v>
      </c>
      <c r="B16" s="23" t="s">
        <v>28</v>
      </c>
      <c r="C16" s="24" t="s">
        <v>23</v>
      </c>
      <c r="D16" s="25" t="n">
        <v>159</v>
      </c>
      <c r="E16" s="26" t="n">
        <v>0.00694444444444444</v>
      </c>
      <c r="F16" s="26" t="n">
        <v>0.0166319444444444</v>
      </c>
      <c r="G16" s="26" t="n">
        <f aca="false">SUM(F16-E16)</f>
        <v>0.00968750000000001</v>
      </c>
      <c r="H16" s="27"/>
    </row>
    <row r="17" s="28" customFormat="true" ht="18.75" hidden="false" customHeight="false" outlineLevel="0" collapsed="false">
      <c r="A17" s="22" t="n">
        <v>11</v>
      </c>
      <c r="B17" s="23" t="s">
        <v>29</v>
      </c>
      <c r="C17" s="24" t="s">
        <v>20</v>
      </c>
      <c r="D17" s="25" t="n">
        <v>153</v>
      </c>
      <c r="E17" s="26" t="n">
        <v>0.00833333333333333</v>
      </c>
      <c r="F17" s="26" t="n">
        <v>0.0184722222222222</v>
      </c>
      <c r="G17" s="26" t="n">
        <f aca="false">SUM(F17-E17)</f>
        <v>0.0101388888888889</v>
      </c>
      <c r="H17" s="27"/>
    </row>
    <row r="18" s="28" customFormat="true" ht="18.75" hidden="false" customHeight="false" outlineLevel="0" collapsed="false">
      <c r="A18" s="22" t="n">
        <v>12</v>
      </c>
      <c r="B18" s="30" t="s">
        <v>30</v>
      </c>
      <c r="C18" s="24" t="s">
        <v>31</v>
      </c>
      <c r="D18" s="25" t="n">
        <v>155</v>
      </c>
      <c r="E18" s="26" t="n">
        <v>0.00416666666666667</v>
      </c>
      <c r="F18" s="26" t="n">
        <v>0.014375</v>
      </c>
      <c r="G18" s="26" t="n">
        <f aca="false">SUM(F18-E18)</f>
        <v>0.0102083333333333</v>
      </c>
      <c r="H18" s="27"/>
    </row>
    <row r="19" s="28" customFormat="true" ht="18.75" hidden="false" customHeight="false" outlineLevel="0" collapsed="false">
      <c r="A19" s="22" t="n">
        <v>13</v>
      </c>
      <c r="B19" s="23" t="s">
        <v>32</v>
      </c>
      <c r="C19" s="24" t="s">
        <v>20</v>
      </c>
      <c r="D19" s="25" t="n">
        <v>157</v>
      </c>
      <c r="E19" s="26" t="n">
        <v>0.00277777777777778</v>
      </c>
      <c r="F19" s="26" t="n">
        <v>0.0131944444444444</v>
      </c>
      <c r="G19" s="26" t="n">
        <f aca="false">SUM(F19-E19)</f>
        <v>0.0104166666666667</v>
      </c>
      <c r="H19" s="27"/>
    </row>
    <row r="20" s="28" customFormat="true" ht="18.75" hidden="false" customHeight="false" outlineLevel="0" collapsed="false">
      <c r="A20" s="22" t="n">
        <v>14</v>
      </c>
      <c r="B20" s="23" t="s">
        <v>33</v>
      </c>
      <c r="C20" s="24" t="s">
        <v>20</v>
      </c>
      <c r="D20" s="25" t="n">
        <v>218</v>
      </c>
      <c r="E20" s="26" t="n">
        <v>0.00555555555555556</v>
      </c>
      <c r="F20" s="26" t="n">
        <v>0.0161458333333333</v>
      </c>
      <c r="G20" s="26" t="n">
        <f aca="false">SUM(F20-E20)</f>
        <v>0.0105902777777778</v>
      </c>
      <c r="H20" s="27" t="s">
        <v>34</v>
      </c>
    </row>
    <row r="21" s="28" customFormat="true" ht="18.75" hidden="false" customHeight="false" outlineLevel="0" collapsed="false">
      <c r="A21" s="22" t="n">
        <v>15</v>
      </c>
      <c r="B21" s="23" t="s">
        <v>35</v>
      </c>
      <c r="C21" s="24" t="s">
        <v>36</v>
      </c>
      <c r="D21" s="25" t="n">
        <v>175</v>
      </c>
      <c r="E21" s="26" t="n">
        <v>0.00208333333333333</v>
      </c>
      <c r="F21" s="26" t="n">
        <v>0.0126736111111111</v>
      </c>
      <c r="G21" s="26" t="n">
        <f aca="false">SUM(F21-E21)</f>
        <v>0.0105902777777778</v>
      </c>
      <c r="H21" s="27" t="s">
        <v>37</v>
      </c>
    </row>
    <row r="22" s="28" customFormat="true" ht="18.75" hidden="false" customHeight="false" outlineLevel="0" collapsed="false">
      <c r="A22" s="22" t="n">
        <v>16</v>
      </c>
      <c r="B22" s="23" t="s">
        <v>38</v>
      </c>
      <c r="C22" s="24" t="s">
        <v>39</v>
      </c>
      <c r="D22" s="25" t="n">
        <v>166</v>
      </c>
      <c r="E22" s="26" t="n">
        <v>0.00347222222222222</v>
      </c>
      <c r="F22" s="26" t="n">
        <v>0.0145949074074074</v>
      </c>
      <c r="G22" s="26" t="n">
        <f aca="false">SUM(F22-E22)</f>
        <v>0.0111226851851852</v>
      </c>
      <c r="H22" s="27"/>
    </row>
    <row r="23" s="28" customFormat="true" ht="18.75" hidden="false" customHeight="false" outlineLevel="0" collapsed="false">
      <c r="A23" s="22" t="n">
        <v>17</v>
      </c>
      <c r="B23" s="23" t="s">
        <v>40</v>
      </c>
      <c r="C23" s="24" t="s">
        <v>20</v>
      </c>
      <c r="D23" s="25" t="n">
        <v>186</v>
      </c>
      <c r="E23" s="26" t="n">
        <v>0</v>
      </c>
      <c r="F23" s="26" t="n">
        <v>0.0131597222222222</v>
      </c>
      <c r="G23" s="26" t="n">
        <f aca="false">SUM(F23-E23)</f>
        <v>0.0131597222222222</v>
      </c>
      <c r="H23" s="27"/>
    </row>
    <row r="24" s="28" customFormat="true" ht="18.75" hidden="false" customHeight="false" outlineLevel="0" collapsed="false">
      <c r="A24" s="22" t="n">
        <v>18</v>
      </c>
      <c r="B24" s="29" t="s">
        <v>41</v>
      </c>
      <c r="C24" s="24" t="s">
        <v>20</v>
      </c>
      <c r="D24" s="25" t="n">
        <v>172</v>
      </c>
      <c r="E24" s="26" t="n">
        <v>0.00486111111111111</v>
      </c>
      <c r="F24" s="26" t="n">
        <v>0.0190046296296296</v>
      </c>
      <c r="G24" s="26" t="n">
        <f aca="false">SUM(F24-E24)</f>
        <v>0.0141435185185185</v>
      </c>
      <c r="H24" s="27"/>
    </row>
    <row r="25" s="28" customFormat="true" ht="18.75" hidden="false" customHeight="false" outlineLevel="0" collapsed="false">
      <c r="A25" s="33"/>
      <c r="B25" s="29" t="s">
        <v>42</v>
      </c>
      <c r="C25" s="24" t="s">
        <v>13</v>
      </c>
      <c r="D25" s="25" t="n">
        <v>171</v>
      </c>
      <c r="E25" s="26" t="n">
        <v>0.0111111111111111</v>
      </c>
      <c r="F25" s="26"/>
      <c r="G25" s="26" t="n">
        <f aca="false">SUM(F25-E25)</f>
        <v>-0.0111111111111111</v>
      </c>
      <c r="H25" s="27" t="s">
        <v>43</v>
      </c>
    </row>
    <row r="26" customFormat="false" ht="17.25" hidden="false" customHeight="true" outlineLevel="0" collapsed="false">
      <c r="D26" s="34"/>
    </row>
    <row r="27" customFormat="false" ht="15" hidden="false" customHeight="false" outlineLevel="0" collapsed="false">
      <c r="D27" s="34"/>
    </row>
    <row r="28" customFormat="false" ht="15" hidden="false" customHeight="false" outlineLevel="0" collapsed="false">
      <c r="D28" s="34"/>
    </row>
    <row r="29" customFormat="false" ht="15" hidden="false" customHeight="false" outlineLevel="0" collapsed="false">
      <c r="D29" s="34"/>
    </row>
    <row r="30" customFormat="false" ht="15" hidden="false" customHeight="false" outlineLevel="0" collapsed="false">
      <c r="D30" s="34"/>
    </row>
    <row r="31" customFormat="false" ht="15" hidden="false" customHeight="false" outlineLevel="0" collapsed="false">
      <c r="D31" s="34"/>
    </row>
    <row r="32" customFormat="false" ht="15" hidden="false" customHeight="false" outlineLevel="0" collapsed="false">
      <c r="D32" s="34"/>
    </row>
    <row r="33" customFormat="false" ht="15" hidden="false" customHeight="false" outlineLevel="0" collapsed="false">
      <c r="D33" s="34"/>
    </row>
    <row r="34" customFormat="false" ht="15" hidden="false" customHeight="false" outlineLevel="0" collapsed="false">
      <c r="D34" s="34"/>
    </row>
    <row r="35" customFormat="false" ht="15" hidden="false" customHeight="false" outlineLevel="0" collapsed="false">
      <c r="D35" s="34"/>
    </row>
  </sheetData>
  <mergeCells count="2">
    <mergeCell ref="B2:H2"/>
    <mergeCell ref="B4:H4"/>
  </mergeCells>
  <printOptions headings="false" gridLines="false" gridLinesSet="true" horizontalCentered="false" verticalCentered="false"/>
  <pageMargins left="0.129861111111111" right="0.120138888888889" top="0.190277777777778" bottom="0.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59:39Z</dcterms:created>
  <dc:creator>PODILATIKOS OMILOS PATRON</dc:creator>
  <dc:description/>
  <dc:language>en-US</dc:language>
  <cp:lastModifiedBy>ax03997</cp:lastModifiedBy>
  <cp:lastPrinted>2009-03-22T12:57:37Z</cp:lastPrinted>
  <dcterms:modified xsi:type="dcterms:W3CDTF">2013-03-24T14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1991735</vt:r8>
  </property>
  <property fmtid="{D5CDD505-2E9C-101B-9397-08002B2CF9AE}" pid="3" name="_AuthorEmail">
    <vt:lpwstr>info@popatras.gr</vt:lpwstr>
  </property>
  <property fmtid="{D5CDD505-2E9C-101B-9397-08002B2CF9AE}" pid="4" name="_AuthorEmailDisplayName">
    <vt:lpwstr>p.o.patra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