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4" sheetId="1" state="visible" r:id="rId2"/>
  </sheets>
  <definedNames>
    <definedName function="false" hidden="false" localSheetId="0" name="_xlnm.Print_Area" vbProcedure="false">Φύλλο4!$A$2:$H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07">
  <si>
    <t xml:space="preserve">ΑΠΟΤΕΛΕΣΜΑΤΑ ΑΤ. ΧΡΟΝΟΜΕΤΡΟΥ ΑΝΔΡΩΝ</t>
  </si>
  <si>
    <t xml:space="preserve">"ΚΑΝΕΛΛΟΣ ΚΑΝΕΛΛΟΠΟΥΛΟΣ"</t>
  </si>
  <si>
    <t xml:space="preserve">Α/Α</t>
  </si>
  <si>
    <t xml:space="preserve">ΟΝΟΜΑΤΕΠΩΝΥΜΟ</t>
  </si>
  <si>
    <t xml:space="preserve">ΣΩΜΑΤΕΙΟ</t>
  </si>
  <si>
    <t xml:space="preserve">ΑΡΙΘ.</t>
  </si>
  <si>
    <t xml:space="preserve">ΕΚΚΙΝ.</t>
  </si>
  <si>
    <t xml:space="preserve">ΤΕΡΜΑΤ.</t>
  </si>
  <si>
    <t xml:space="preserve">ΕΠΙΔΟΣΗ</t>
  </si>
  <si>
    <t xml:space="preserve">ΠΑΡΑΤΗΡΗΣΕΙΣ</t>
  </si>
  <si>
    <t xml:space="preserve">ΑΝΤΩΝΙΑΔΗΣ ΔΗΜΗΤΡΙΟΣ</t>
  </si>
  <si>
    <t xml:space="preserve">ΜΑΧΗΤΕΣ ΠΕΥΚΩΝ</t>
  </si>
  <si>
    <t xml:space="preserve">ΝΕΙΛΑΣ ΓΕΩΡΓΙΟΣ</t>
  </si>
  <si>
    <t xml:space="preserve">ΑΟ ΑΙΟΛΟΣ</t>
  </si>
  <si>
    <t xml:space="preserve">ΚΑΤΡΑΚΗΣ ΧΡΗΣΤΟΣ</t>
  </si>
  <si>
    <t xml:space="preserve">TEAM WORLDOFBIKE</t>
  </si>
  <si>
    <t xml:space="preserve">ΧΑΤΖΑΚΗΣ ΠΑΝΑΓΙΩΤΗΣ-ΕΥΑΓΓΕΛΟΣ</t>
  </si>
  <si>
    <t xml:space="preserve">Π.Σ ΚΡΟΝΟΣ ΝΙΚΑΙΑΣ</t>
  </si>
  <si>
    <t xml:space="preserve">ΣΑΚΕΛΛΑΡΙΔΗΣ ΜΑΓΚΟΥΡΑΣ ΝΕΟΦ.</t>
  </si>
  <si>
    <t xml:space="preserve">SP TABLEWARE</t>
  </si>
  <si>
    <t xml:space="preserve">.389</t>
  </si>
  <si>
    <t xml:space="preserve">ΜΠΟΥΓΛΑΣ ΑΠΟΣΤΟΛΟΣ</t>
  </si>
  <si>
    <t xml:space="preserve">.898</t>
  </si>
  <si>
    <t xml:space="preserve">ΔΑΝΤΟΣ ΓΕΩΡΓΙΟΣ</t>
  </si>
  <si>
    <t xml:space="preserve">ΠΕΣΑ ΑΣΤΕΡΑΣ ΖΩΓΡ.</t>
  </si>
  <si>
    <t xml:space="preserve">ΚΟΡΤΣΙΔΑΚΗΣ ΜΙΧΑΛΗΣ</t>
  </si>
  <si>
    <t xml:space="preserve">ΤΑΛΩΣ</t>
  </si>
  <si>
    <t xml:space="preserve">ΙΩΑΝΝΙΔΗΣ ΝΙΚΟΛΑΟΣ</t>
  </si>
  <si>
    <t xml:space="preserve">ΙΟΡΔΑΝΙΔΗΣ ΑΛΕΞΑΝΔΡΟΣ</t>
  </si>
  <si>
    <t xml:space="preserve">1000 ΔΕΝΤΡΑ</t>
  </si>
  <si>
    <t xml:space="preserve">ΧΑΙΔΕΜΕΝΑΚΗΣ ΔΗΜΗΤΡΗΣ</t>
  </si>
  <si>
    <t xml:space="preserve">ΜΑΥΡΙΚΑΚΗΣ ΜΙΧΑΗΛ</t>
  </si>
  <si>
    <t xml:space="preserve">ΑΕΚ</t>
  </si>
  <si>
    <t xml:space="preserve">ΤΣΙΑΝΤΟΣ ΘΕΟΧΑΡΗΣ</t>
  </si>
  <si>
    <t xml:space="preserve">ΔΗΜΗΤΡΑΚΟΠΟΥΛΟΣ ΔΗΜΗΤΡΙΟΣ</t>
  </si>
  <si>
    <t xml:space="preserve">ΕΥΚΛΗΣ ΚΑΛΑΜΑΤΑΣ</t>
  </si>
  <si>
    <t xml:space="preserve">ΜΟΛΛΑ ΧΑΡΟΥΝ</t>
  </si>
  <si>
    <t xml:space="preserve">ΚΑΡΑΜΠΙΝΑΚΗΣ ΠΑΝΑΓΙΩΤΗΣ</t>
  </si>
  <si>
    <t xml:space="preserve">Α.Ο. ΣΟΥΔΑΣ</t>
  </si>
  <si>
    <t xml:space="preserve">ΣΠΑΝΟΠΟΥΛΟΣ ΙΩΑΝΝΗΣ</t>
  </si>
  <si>
    <t xml:space="preserve">ΤΡΙΑΝΤΑΦΥΛΛΟΥ  ΑΝΔΡΕΑΣ</t>
  </si>
  <si>
    <t xml:space="preserve">.176</t>
  </si>
  <si>
    <t xml:space="preserve">ΚΑΣΤΡΑΝΤΑΣ ΧΑΡΑΛΑΜΠΟΣ</t>
  </si>
  <si>
    <t xml:space="preserve">TEAM KASTRO</t>
  </si>
  <si>
    <t xml:space="preserve">.492</t>
  </si>
  <si>
    <t xml:space="preserve">ΣΙΜΙΤΖΗΣ ΓΡΗΓΟΡΙΟΣ</t>
  </si>
  <si>
    <t xml:space="preserve">ΚΩΤΣΑΝΤΗΣ ΕΥΑΓΓΕΛΟΣ</t>
  </si>
  <si>
    <t xml:space="preserve">ΠΕΛΟΤΟΝ</t>
  </si>
  <si>
    <t xml:space="preserve">ΝΙΚΟΛΑΟΥ ΓΙΩΡΓΟΣ</t>
  </si>
  <si>
    <t xml:space="preserve">.294</t>
  </si>
  <si>
    <t xml:space="preserve">ΚΟΣΜΑΣ ΓΡΗΓΟΡΗΣ</t>
  </si>
  <si>
    <t xml:space="preserve">Ο.Φ.Π.ΙΩΑΝΝΙΝΩΝ</t>
  </si>
  <si>
    <t xml:space="preserve">.318</t>
  </si>
  <si>
    <t xml:space="preserve">ΔΕΛΗΔΗΜΗΤΡΙΟΥ ΧΡΗΣΤΟΣ</t>
  </si>
  <si>
    <t xml:space="preserve">Π.Ο.ΒΕΛΟΣ-BOTTECCHIA</t>
  </si>
  <si>
    <t xml:space="preserve">.671</t>
  </si>
  <si>
    <t xml:space="preserve">ΑΝΔΡΟΝΙΚΙΔΗΣ ΙΩΑΝΝΗΣ</t>
  </si>
  <si>
    <t xml:space="preserve">.915</t>
  </si>
  <si>
    <t xml:space="preserve">ΣΚΟΡΔΑΣ ΙΩΑΝΝΗΣ</t>
  </si>
  <si>
    <t xml:space="preserve">.942</t>
  </si>
  <si>
    <t xml:space="preserve">ΜΠΟΥΚΑΣ ΕΥΑΓΓΕΛΟΣ </t>
  </si>
  <si>
    <t xml:space="preserve">Π.Ο.ΠΑΤΡΩΝ</t>
  </si>
  <si>
    <t xml:space="preserve">ΚΑΝΕΛΛΟΠΟΥΛΟΣ ΣΤΑΥΡΟΣ</t>
  </si>
  <si>
    <t xml:space="preserve">ΜΑΛΙΣΙΟΒΑΣ ΑΛΕΞΑΝΔΡΟΣ</t>
  </si>
  <si>
    <t xml:space="preserve">ΑΧΤΥΠΗΣ ΑΝΤΩΝΗΣ</t>
  </si>
  <si>
    <t xml:space="preserve">.169</t>
  </si>
  <si>
    <t xml:space="preserve">ΓΑΖΕΤΑΣ ΔΗΜΗΤΡΙΟΣ</t>
  </si>
  <si>
    <t xml:space="preserve">.974</t>
  </si>
  <si>
    <t xml:space="preserve">ΠΕΤΡΙΔΗΣ ΘΕΟΔΩΡΟΣ</t>
  </si>
  <si>
    <t xml:space="preserve">ΑΟ ΠΑΡΑΔΕΙΣΟΣ</t>
  </si>
  <si>
    <t xml:space="preserve">ΠΑΝΑΓΙΩΤΟΠΟΥΛΟΣ ΠΑΥΛΟΣ</t>
  </si>
  <si>
    <t xml:space="preserve">ΟΛΥΜΠΙΑΚΟΣ</t>
  </si>
  <si>
    <t xml:space="preserve">ΜΗΛΙΔΗΣ ΜΙΧΑΗΛ</t>
  </si>
  <si>
    <t xml:space="preserve">.127</t>
  </si>
  <si>
    <t xml:space="preserve">ΚΩΝΣΤΑΝΤΟΠΟΥΛΟΣ ΣΠΥΡΟΣ</t>
  </si>
  <si>
    <t xml:space="preserve">A.O. ΘΗΣΕΑΣ</t>
  </si>
  <si>
    <t xml:space="preserve">.984</t>
  </si>
  <si>
    <t xml:space="preserve">ΚΑΡΕΛΑΣ ΔΙΟΝΥΣΙΟΣ</t>
  </si>
  <si>
    <t xml:space="preserve">ΠΕΤΡΟΥ ΕΥΑΓΓΕΛΟΣ</t>
  </si>
  <si>
    <t xml:space="preserve">Π.Γ.Σ. ΛΑΡΙΣΑ</t>
  </si>
  <si>
    <t xml:space="preserve">.323</t>
  </si>
  <si>
    <t xml:space="preserve">ΠΑΓΑΝΟΣ ΚΩΝΣΤΑΝΤΙΝΟΣ</t>
  </si>
  <si>
    <t xml:space="preserve">Α.Σ. ΠΗΝΕΙΟΣ</t>
  </si>
  <si>
    <t xml:space="preserve">.440</t>
  </si>
  <si>
    <t xml:space="preserve">ΚΑΡΑΓΙΑΝΝΑΚΗΣ ΕΥΑΓΓΕΛΟΣ</t>
  </si>
  <si>
    <t xml:space="preserve">ΠΟΗ ΚΑΣΤΡΟ</t>
  </si>
  <si>
    <t xml:space="preserve">ΤΖΟΥΦΗΣ ΜΙΧΑΛΗΣ</t>
  </si>
  <si>
    <t xml:space="preserve">ΠΑΝΑΘΗΝΑΙΚΟΣ </t>
  </si>
  <si>
    <t xml:space="preserve">ΡΟΒΑΚΗΣ ΔΗΜΗΤΡΗΣ</t>
  </si>
  <si>
    <t xml:space="preserve">.030</t>
  </si>
  <si>
    <t xml:space="preserve">ΑΓΡΙΜΑΚΗΣ ΣΤΥΛΙΑΝΟΣ</t>
  </si>
  <si>
    <t xml:space="preserve">.870</t>
  </si>
  <si>
    <t xml:space="preserve">ΑΘΗΝΑΙΟΣ ΠΕΤΡΟΣ</t>
  </si>
  <si>
    <t xml:space="preserve">ΠΑΠΑΔΗΜΗΤΡΑΚΗΣ ΣΤΑΥΡΟΣ</t>
  </si>
  <si>
    <t xml:space="preserve">.168</t>
  </si>
  <si>
    <t xml:space="preserve">GANGLBAUER GEORG</t>
  </si>
  <si>
    <t xml:space="preserve">.523</t>
  </si>
  <si>
    <t xml:space="preserve">ΑΔΑΜΟΣ ΑΠΟΣΤΟΛΟΣ</t>
  </si>
  <si>
    <t xml:space="preserve">.543</t>
  </si>
  <si>
    <t xml:space="preserve">ΠΑΠΟΥΤΣΑΣ ΚΩΝ/ΝΟΣ</t>
  </si>
  <si>
    <t xml:space="preserve">.715</t>
  </si>
  <si>
    <t xml:space="preserve">ΓΚΑΖΩΝΗΣ ΠΕΤΡΟΣ</t>
  </si>
  <si>
    <t xml:space="preserve">ΗΛΙΑΔΗΣ ΙΩΑΝΝΗΣ</t>
  </si>
  <si>
    <t xml:space="preserve">ΧΑΛΚΙΟΠΟΥΛΟΣ ΠΑΥΛΟΣ</t>
  </si>
  <si>
    <t xml:space="preserve">.008</t>
  </si>
  <si>
    <t xml:space="preserve">ΣΚΑΡΟΣ ΕΜΜΑΝΟΥΗΛ</t>
  </si>
  <si>
    <t xml:space="preserve">.866</t>
  </si>
  <si>
    <t xml:space="preserve">ΠΟΛΥΔΩΡΟΠΟΥΛΟΣ ΔΗΜΗΤΡΙΟΣ</t>
  </si>
  <si>
    <t xml:space="preserve">.804</t>
  </si>
  <si>
    <t xml:space="preserve">ΖΑΧΑΡΙΟΥ ΦΙΛΗΜΩΝ</t>
  </si>
  <si>
    <t xml:space="preserve">.821</t>
  </si>
  <si>
    <t xml:space="preserve">ΧΡΙΣΤΟΔΟΥΛΟΥ ΚΩΝ/ΝΟΣ</t>
  </si>
  <si>
    <t xml:space="preserve">ΚΟΥΡΜΠΕΤΗΣ ΑΝΑΣΤΑΣΙΟΣ </t>
  </si>
  <si>
    <t xml:space="preserve">.196</t>
  </si>
  <si>
    <t xml:space="preserve">ΤΣΟΠΟΥΡΟΓΛΟΥ ΒΑΣΙΛΕΙΟΣ</t>
  </si>
  <si>
    <t xml:space="preserve">ΣΤΑΜΑΤΟΠΟΥΛΟΣ ΓΕΩΡΓΙΟΣ</t>
  </si>
  <si>
    <t xml:space="preserve">ΛΕΔΑΚΗΣ ΘΕΟΧΑΡΗΣ</t>
  </si>
  <si>
    <t xml:space="preserve">ΤΣΑΚΑΛΟΣ ΑΝΑΣΤΑΣΙΟΣ</t>
  </si>
  <si>
    <t xml:space="preserve">ΠΑΝΕΡΥΘΡΑΙΚΟΣ Α.Σ.</t>
  </si>
  <si>
    <t xml:space="preserve">ΑΛΕΞΟΠΟΥΛΟΣ ΔΗΜΗΤΡΗΣ</t>
  </si>
  <si>
    <t xml:space="preserve">ΜΑΡΑΒΕΛΑΚΗΣ ΙΩΑΝΝΗΣ</t>
  </si>
  <si>
    <t xml:space="preserve">.860</t>
  </si>
  <si>
    <t xml:space="preserve">ΜΠΑΚΟΛΑΣ  ΙΑΣΩΝ</t>
  </si>
  <si>
    <t xml:space="preserve">ΜΠΑΛΗΣ ΧΡΗΣΤΟΣ</t>
  </si>
  <si>
    <t xml:space="preserve">ΒΛΑΧΑΚΗΣ ΝΙΚΟΛΑΟΣ</t>
  </si>
  <si>
    <t xml:space="preserve">.210</t>
  </si>
  <si>
    <t xml:space="preserve">ΓΚΙΝΗΣ ΓΕΩΡΓΙΟΣ</t>
  </si>
  <si>
    <t xml:space="preserve">.479</t>
  </si>
  <si>
    <t xml:space="preserve">ΤΑΡΑΤΣΑΣ ΧΑΡΑΛΑΜΠΟΣ</t>
  </si>
  <si>
    <t xml:space="preserve">.843</t>
  </si>
  <si>
    <t xml:space="preserve">ΠΑΤΤΕΣ ΤΟΥΜΑΝΗΣ ΓΕΩΡΓΙΟΣ</t>
  </si>
  <si>
    <t xml:space="preserve">ΠΡΩΤΕΑΣ</t>
  </si>
  <si>
    <t xml:space="preserve">.521</t>
  </si>
  <si>
    <t xml:space="preserve">ΖΕΝΕΤΟΣ ΑΝΔΡΕΑΣ</t>
  </si>
  <si>
    <t xml:space="preserve">.995</t>
  </si>
  <si>
    <t xml:space="preserve">ΑΝΑΔΙΩΤΗΣ ΙΑΣΩΝΑΣ</t>
  </si>
  <si>
    <t xml:space="preserve">ΣΟΡΩΚΟΣ ΧΑΡΑΛΑΜΠΟΣ</t>
  </si>
  <si>
    <t xml:space="preserve">.627</t>
  </si>
  <si>
    <t xml:space="preserve">ΠΑΠΑΓΕΩΡΓΙΟΥ ΑΘΑΝΑΣΙΟΣ</t>
  </si>
  <si>
    <t xml:space="preserve">.732</t>
  </si>
  <si>
    <t xml:space="preserve">ΒΛΑΧΟΣ ΧΡΗΣΤΟΣ</t>
  </si>
  <si>
    <t xml:space="preserve">.286</t>
  </si>
  <si>
    <t xml:space="preserve">ΚΡΙΠΠΕΛ ΜΑΤΙΑΣ</t>
  </si>
  <si>
    <t xml:space="preserve">.801</t>
  </si>
  <si>
    <t xml:space="preserve">ΤΣΟΥΠΡΑΣ ΝΙΚΟΣ</t>
  </si>
  <si>
    <t xml:space="preserve">ΠΑΓΑΝΟΣ ΕΥΑΓΓΕΛΟΣ</t>
  </si>
  <si>
    <t xml:space="preserve">ΒΑΣΙΛΟΠΟΥΛΟΣ ΒΑΣΙΛΗΣ</t>
  </si>
  <si>
    <t xml:space="preserve">.279</t>
  </si>
  <si>
    <t xml:space="preserve">ΚΑΚΟΥΡΗΣ ΔΗΜΗΤΡΙΟΣ</t>
  </si>
  <si>
    <t xml:space="preserve">.288</t>
  </si>
  <si>
    <t xml:space="preserve">ΦΩΤΟΔΗΜΟΣ ΝΙΚΟΛΑΟΣ</t>
  </si>
  <si>
    <t xml:space="preserve">Ο.Φ.Ν.ΙΩΝΙΑΣ</t>
  </si>
  <si>
    <t xml:space="preserve">ΤΖΑΝΕΤΗΣ ΑΛΕΞΑΝΔΡΟΣ</t>
  </si>
  <si>
    <t xml:space="preserve">.563</t>
  </si>
  <si>
    <t xml:space="preserve">ΣΤΑΜΑΤΟΠΟΥΛΟΣ ΕΥΣΤΑΘΙΟΣ</t>
  </si>
  <si>
    <t xml:space="preserve">.578</t>
  </si>
  <si>
    <t xml:space="preserve">ΛΟΥΚΟΠΟΥΛΟΣ ΣΤΥΛΙΑΝΟΣ</t>
  </si>
  <si>
    <t xml:space="preserve">ΤΣΩΚΟΣ ΔΗΜΗΤΡΗΣ</t>
  </si>
  <si>
    <t xml:space="preserve">Π.Ο.Ρ. ΡΟΔΗΛΙΟΣ</t>
  </si>
  <si>
    <t xml:space="preserve">ΤΣΟΥΝΑΣ ΟΡΕΣΤΗΣ</t>
  </si>
  <si>
    <t xml:space="preserve">ΚΟΛΙΑΔΗΣ ΑΝΤΩΝΗΣ</t>
  </si>
  <si>
    <t xml:space="preserve">ΓΙΟΥΝΗΣ ΑΘΑΝΑΣΙΟΣ</t>
  </si>
  <si>
    <t xml:space="preserve">.098</t>
  </si>
  <si>
    <t xml:space="preserve">ΤΣΟΥΛΟΣ ΑΘΑΝΑΣΙΟΣ</t>
  </si>
  <si>
    <t xml:space="preserve">.114</t>
  </si>
  <si>
    <t xml:space="preserve">ΣΩΤΗΡΙΑΔΗΣ  ΙΩΑΝΝΗΣ</t>
  </si>
  <si>
    <t xml:space="preserve">ΠΑΟΚ</t>
  </si>
  <si>
    <t xml:space="preserve">ΤΣΩΚΟΣ ΠΑΝΑΓΙΩΤΗΣ</t>
  </si>
  <si>
    <t xml:space="preserve">ΒΑΣΙΛΑΣ ΙΩΑΝΝΗΣ</t>
  </si>
  <si>
    <t xml:space="preserve">ΚΟΛΙΟΣ ΝΙΚΟΛΑΟΣ</t>
  </si>
  <si>
    <t xml:space="preserve">ΚΟΤΣΟΓΛΑΝΙΔΗΣ ΒΑΣΙΛΗΣ</t>
  </si>
  <si>
    <t xml:space="preserve">ΚΩΝΣΤΑΝΤΑΚΟΠΟΥΛΟΣ ΚΥΡΙΑΚΟΣ</t>
  </si>
  <si>
    <t xml:space="preserve">.367</t>
  </si>
  <si>
    <t xml:space="preserve">ΖΔΡΑΛΗΣ ΚΩΝ/ΝΟΣ</t>
  </si>
  <si>
    <t xml:space="preserve">.497</t>
  </si>
  <si>
    <t xml:space="preserve">ΣΧΟΙΝΑΣ ΑΛΕΞΑΝΔΡΟΣ</t>
  </si>
  <si>
    <t xml:space="preserve">ΚΟΥΜΟΥΛΑΣ ΣΑΒΒΑΣ</t>
  </si>
  <si>
    <t xml:space="preserve">ΠΑΠΑΖΟΓΛΟΥ ΧΑΡΑΛΑΜΠΟΣ</t>
  </si>
  <si>
    <t xml:space="preserve">ΚΑΝΤΑΡΕΛΗΣ ΓΕΩΡΓΙΟΣ</t>
  </si>
  <si>
    <t xml:space="preserve">ΜΕΣΣΗΝΙΑΚΟΣ Γ.Σ.</t>
  </si>
  <si>
    <t xml:space="preserve">ΒΛΑΣΗΣ ΓΕΩΡΓΙΟΣ</t>
  </si>
  <si>
    <t xml:space="preserve">ΜΑΓΓΙΝΑΣ ΧΡΗΣΤΟΣ</t>
  </si>
  <si>
    <t xml:space="preserve">.236</t>
  </si>
  <si>
    <t xml:space="preserve">ΚΑΛΑΦΑΤΑΣ ΒΑΣΙΛΕΙΟΣ</t>
  </si>
  <si>
    <t xml:space="preserve">ΣΑΙΝΤΙΤ ΜΙΛΤΙΑΔΗΣ</t>
  </si>
  <si>
    <t xml:space="preserve">ΒΛΑΧΟΣ ΣΠΥΡΟΣ</t>
  </si>
  <si>
    <t xml:space="preserve">Γ.Σ. ΔΥΜΗΣ</t>
  </si>
  <si>
    <t xml:space="preserve">ΔΕΛΗΓΙΑΝΝΗΣ ΒΑΣΙΛΕΙΟΣ</t>
  </si>
  <si>
    <t xml:space="preserve">ΔΟΞΑΡΑΣ ΓΕΩΡΓΙΟΣ</t>
  </si>
  <si>
    <t xml:space="preserve">ΠΑΝΙΕΡΑΚΗΣ ΣΤΑΜΑΤΗΣ</t>
  </si>
  <si>
    <t xml:space="preserve">DNF</t>
  </si>
  <si>
    <t xml:space="preserve">ΓΕΡΟΛΥΜΑΤΟΣ ΝΙΚΟΣ</t>
  </si>
  <si>
    <t xml:space="preserve">Α.Ο.ΠΗΓΑΣΟΣ ΚΥΨ.</t>
  </si>
  <si>
    <t xml:space="preserve">DNS</t>
  </si>
  <si>
    <t xml:space="preserve">ΧΡΙΣΤΟΠΟΥΛΟΣ ΧΑΡΙΛΑΟΣ</t>
  </si>
  <si>
    <t xml:space="preserve">ΔΙΑΜΑΝΤΟΠΟΥΛΟΣ ΛΑΜΠΡΟΣ</t>
  </si>
  <si>
    <t xml:space="preserve">Π.Ο. ΤΡΙΠΟΛΗΣ</t>
  </si>
  <si>
    <t xml:space="preserve">ΠΑΠΑΔΟΠΟΥΛΟΣ ΧΡΗΣΤΟΣ</t>
  </si>
  <si>
    <t xml:space="preserve">ΠΑΝΑΓΙΩΤΟΠΟΥΛΟΣ ΔΗΜΗΤΡΙΟΣ</t>
  </si>
  <si>
    <t xml:space="preserve">ΧΡΙΣΤΟΦΟΡΟΥ ΠΑΝΑΓΙΩΤΗΣ</t>
  </si>
  <si>
    <t xml:space="preserve">ΜΥΛΩΝΑΣ ΧΡΗΣΤΟΣ</t>
  </si>
  <si>
    <t xml:space="preserve">ΚΑΡΑΓΓΕΛΗΣ ΔΗΜΗΤΡΗΣ</t>
  </si>
  <si>
    <t xml:space="preserve">ΠΑΡΘΕΝΙΟΥ ΦΩΤΗΣ</t>
  </si>
  <si>
    <t xml:space="preserve">ΛΑΜΠΡΟΓΙΩΡΓΟΣ ΒΑΣΙΛΕΙΟΣ</t>
  </si>
  <si>
    <t xml:space="preserve">ΑΛΕΒΙΖΙΟΣ ΚΩΝ/ΝΟΣ</t>
  </si>
  <si>
    <t xml:space="preserve">ΣΤΕΦΑΝΟΥΔΑΚΗΣ ΑΝΤΩΝΗΣ</t>
  </si>
  <si>
    <t xml:space="preserve">ΑΓΓΕΛΑΚΗΣ ΠΑΝΑΓΙΩΤΗ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]:mm:ss;@"/>
  </numFmts>
  <fonts count="1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name val="Times New Roman"/>
      <family val="1"/>
      <charset val="161"/>
    </font>
    <font>
      <sz val="12"/>
      <name val="Arial"/>
      <family val="2"/>
      <charset val="161"/>
    </font>
    <font>
      <b val="true"/>
      <sz val="14"/>
      <name val="Arial"/>
      <family val="2"/>
      <charset val="161"/>
    </font>
    <font>
      <sz val="14"/>
      <name val="Arial"/>
      <family val="2"/>
      <charset val="161"/>
    </font>
    <font>
      <sz val="16"/>
      <name val="Arial"/>
      <family val="2"/>
      <charset val="161"/>
    </font>
    <font>
      <sz val="11"/>
      <name val="Arial"/>
      <family val="2"/>
      <charset val="161"/>
    </font>
    <font>
      <sz val="11"/>
      <name val="Calibri"/>
      <family val="2"/>
      <charset val="161"/>
    </font>
    <font>
      <sz val="14"/>
      <name val="Calibri"/>
      <family val="2"/>
      <charset val="161"/>
    </font>
    <font>
      <sz val="12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ΚΑΤΑΣΤΑΣΗ ΑΘΛΗΤΩΝ 11" xfId="20"/>
    <cellStyle name="Βασικό_Φύλλο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00160</xdr:rowOff>
    </xdr:from>
    <xdr:to>
      <xdr:col>1</xdr:col>
      <xdr:colOff>656640</xdr:colOff>
      <xdr:row>4</xdr:row>
      <xdr:rowOff>228240</xdr:rowOff>
    </xdr:to>
    <xdr:pic>
      <xdr:nvPicPr>
        <xdr:cNvPr id="0" name="Picture 1" descr="bike"/>
        <xdr:cNvPicPr/>
      </xdr:nvPicPr>
      <xdr:blipFill>
        <a:blip r:embed="rId1"/>
        <a:stretch/>
      </xdr:blipFill>
      <xdr:spPr>
        <a:xfrm>
          <a:off x="30240" y="200160"/>
          <a:ext cx="101808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2960</xdr:colOff>
      <xdr:row>0</xdr:row>
      <xdr:rowOff>200160</xdr:rowOff>
    </xdr:from>
    <xdr:to>
      <xdr:col>7</xdr:col>
      <xdr:colOff>1571400</xdr:colOff>
      <xdr:row>4</xdr:row>
      <xdr:rowOff>228240</xdr:rowOff>
    </xdr:to>
    <xdr:pic>
      <xdr:nvPicPr>
        <xdr:cNvPr id="1" name="Picture 2" descr="bike"/>
        <xdr:cNvPicPr/>
      </xdr:nvPicPr>
      <xdr:blipFill>
        <a:blip r:embed="rId2"/>
        <a:stretch/>
      </xdr:blipFill>
      <xdr:spPr>
        <a:xfrm>
          <a:off x="8513280" y="200160"/>
          <a:ext cx="1018440" cy="102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07" activeCellId="0" sqref="F10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1.28"/>
    <col collapsed="false" customWidth="true" hidden="false" outlineLevel="0" max="3" min="3" style="1" width="26.28"/>
    <col collapsed="false" customWidth="true" hidden="false" outlineLevel="0" max="4" min="4" style="1" width="8.28"/>
    <col collapsed="false" customWidth="true" hidden="false" outlineLevel="0" max="7" min="5" style="2" width="13.85"/>
    <col collapsed="false" customWidth="true" hidden="false" outlineLevel="0" max="8" min="8" style="1" width="22.56"/>
    <col collapsed="false" customWidth="false" hidden="false" outlineLevel="0" max="257" min="9" style="1" width="9.14"/>
  </cols>
  <sheetData>
    <row r="1" customFormat="false" ht="19.5" hidden="false" customHeight="true" outlineLevel="0" collapsed="false">
      <c r="A1" s="3"/>
      <c r="B1" s="4"/>
      <c r="C1" s="4"/>
      <c r="D1" s="4"/>
      <c r="E1" s="5"/>
      <c r="F1" s="5"/>
      <c r="G1" s="5"/>
      <c r="H1" s="6"/>
    </row>
    <row r="2" customFormat="false" ht="19.5" hidden="false" customHeight="true" outlineLevel="0" collapsed="false">
      <c r="A2" s="7"/>
      <c r="B2" s="8" t="s">
        <v>0</v>
      </c>
      <c r="C2" s="8"/>
      <c r="D2" s="8"/>
      <c r="E2" s="8"/>
      <c r="F2" s="8"/>
      <c r="G2" s="8"/>
      <c r="H2" s="8"/>
    </row>
    <row r="3" customFormat="false" ht="20.25" hidden="false" customHeight="false" outlineLevel="0" collapsed="false">
      <c r="A3" s="7"/>
      <c r="B3" s="9"/>
      <c r="C3" s="10"/>
      <c r="D3" s="10"/>
      <c r="E3" s="11"/>
      <c r="F3" s="11"/>
      <c r="G3" s="12"/>
      <c r="H3" s="13"/>
    </row>
    <row r="4" customFormat="false" ht="19.5" hidden="false" customHeight="true" outlineLevel="0" collapsed="false">
      <c r="A4" s="7"/>
      <c r="B4" s="8" t="s">
        <v>1</v>
      </c>
      <c r="C4" s="8"/>
      <c r="D4" s="8"/>
      <c r="E4" s="8"/>
      <c r="F4" s="8"/>
      <c r="G4" s="8"/>
      <c r="H4" s="8"/>
    </row>
    <row r="5" customFormat="false" ht="19.5" hidden="false" customHeight="true" outlineLevel="0" collapsed="false">
      <c r="A5" s="14"/>
      <c r="B5" s="15"/>
      <c r="C5" s="15"/>
      <c r="D5" s="15"/>
      <c r="E5" s="16"/>
      <c r="F5" s="16"/>
      <c r="G5" s="16"/>
      <c r="H5" s="17"/>
    </row>
    <row r="6" customFormat="false" ht="18" hidden="false" customHeight="false" outlineLevel="0" collapsed="false">
      <c r="A6" s="18" t="s">
        <v>2</v>
      </c>
      <c r="B6" s="19" t="s">
        <v>3</v>
      </c>
      <c r="C6" s="19" t="s">
        <v>4</v>
      </c>
      <c r="D6" s="19" t="s">
        <v>5</v>
      </c>
      <c r="E6" s="20" t="s">
        <v>6</v>
      </c>
      <c r="F6" s="20" t="s">
        <v>7</v>
      </c>
      <c r="G6" s="20" t="s">
        <v>8</v>
      </c>
      <c r="H6" s="21" t="s">
        <v>9</v>
      </c>
    </row>
    <row r="7" s="28" customFormat="true" ht="18.75" hidden="false" customHeight="false" outlineLevel="0" collapsed="false">
      <c r="A7" s="22" t="n">
        <v>1</v>
      </c>
      <c r="B7" s="23" t="s">
        <v>10</v>
      </c>
      <c r="C7" s="24" t="s">
        <v>11</v>
      </c>
      <c r="D7" s="25" t="n">
        <v>116</v>
      </c>
      <c r="E7" s="26" t="n">
        <v>0.0263888888888899</v>
      </c>
      <c r="F7" s="26" t="n">
        <v>0.0349537037037037</v>
      </c>
      <c r="G7" s="26" t="n">
        <f aca="false">SUM(F7-E7)</f>
        <v>0.0085648148148138</v>
      </c>
      <c r="H7" s="27"/>
    </row>
    <row r="8" s="28" customFormat="true" ht="18.75" hidden="false" customHeight="false" outlineLevel="0" collapsed="false">
      <c r="A8" s="22" t="n">
        <v>2</v>
      </c>
      <c r="B8" s="23" t="s">
        <v>12</v>
      </c>
      <c r="C8" s="24" t="s">
        <v>13</v>
      </c>
      <c r="D8" s="25" t="n">
        <v>26</v>
      </c>
      <c r="E8" s="26" t="n">
        <v>0.0743055555555605</v>
      </c>
      <c r="F8" s="26" t="n">
        <v>0.083125</v>
      </c>
      <c r="G8" s="26" t="n">
        <f aca="false">SUM(F8-E8)</f>
        <v>0.00881944444443951</v>
      </c>
      <c r="H8" s="27"/>
    </row>
    <row r="9" s="28" customFormat="true" ht="18.75" hidden="false" customHeight="false" outlineLevel="0" collapsed="false">
      <c r="A9" s="22" t="n">
        <v>3</v>
      </c>
      <c r="B9" s="23" t="s">
        <v>14</v>
      </c>
      <c r="C9" s="24" t="s">
        <v>15</v>
      </c>
      <c r="D9" s="25" t="n">
        <v>42</v>
      </c>
      <c r="E9" s="26" t="n">
        <v>0.065277777777782</v>
      </c>
      <c r="F9" s="26" t="n">
        <v>0.0741203703703704</v>
      </c>
      <c r="G9" s="26" t="n">
        <f aca="false">SUM(F9-E9)</f>
        <v>0.00884259259258838</v>
      </c>
      <c r="H9" s="27"/>
    </row>
    <row r="10" s="28" customFormat="true" ht="18.75" hidden="false" customHeight="false" outlineLevel="0" collapsed="false">
      <c r="A10" s="22" t="n">
        <v>4</v>
      </c>
      <c r="B10" s="23" t="s">
        <v>16</v>
      </c>
      <c r="C10" s="24" t="s">
        <v>17</v>
      </c>
      <c r="D10" s="25" t="n">
        <v>93</v>
      </c>
      <c r="E10" s="26" t="n">
        <v>0.0534722222222255</v>
      </c>
      <c r="F10" s="26" t="n">
        <v>0.0623611111111111</v>
      </c>
      <c r="G10" s="26" t="n">
        <f aca="false">SUM(F10-E10)</f>
        <v>0.00888888888888561</v>
      </c>
      <c r="H10" s="27"/>
    </row>
    <row r="11" s="28" customFormat="true" ht="18.75" hidden="false" customHeight="false" outlineLevel="0" collapsed="false">
      <c r="A11" s="22" t="n">
        <v>5</v>
      </c>
      <c r="B11" s="23" t="s">
        <v>18</v>
      </c>
      <c r="C11" s="24" t="s">
        <v>19</v>
      </c>
      <c r="D11" s="25" t="n">
        <v>68</v>
      </c>
      <c r="E11" s="26" t="n">
        <v>0.094444444444451</v>
      </c>
      <c r="F11" s="26" t="n">
        <v>0.103356481481481</v>
      </c>
      <c r="G11" s="26" t="n">
        <f aca="false">SUM(F11-E11)</f>
        <v>0.00891203703703047</v>
      </c>
      <c r="H11" s="27" t="s">
        <v>20</v>
      </c>
      <c r="J11" s="29"/>
      <c r="M11" s="30"/>
    </row>
    <row r="12" s="28" customFormat="true" ht="18.75" hidden="false" customHeight="false" outlineLevel="0" collapsed="false">
      <c r="A12" s="22" t="n">
        <v>6</v>
      </c>
      <c r="B12" s="23" t="s">
        <v>21</v>
      </c>
      <c r="C12" s="24" t="s">
        <v>19</v>
      </c>
      <c r="D12" s="25" t="n">
        <v>71</v>
      </c>
      <c r="E12" s="26" t="n">
        <v>0.086111111111117</v>
      </c>
      <c r="F12" s="26" t="n">
        <v>0.0950231481481482</v>
      </c>
      <c r="G12" s="26" t="n">
        <f aca="false">SUM(F12-E12)</f>
        <v>0.00891203703703115</v>
      </c>
      <c r="H12" s="27" t="s">
        <v>22</v>
      </c>
    </row>
    <row r="13" s="28" customFormat="true" ht="18.75" hidden="false" customHeight="false" outlineLevel="0" collapsed="false">
      <c r="A13" s="22" t="n">
        <v>7</v>
      </c>
      <c r="B13" s="31" t="s">
        <v>23</v>
      </c>
      <c r="C13" s="24" t="s">
        <v>24</v>
      </c>
      <c r="D13" s="25" t="n">
        <v>38</v>
      </c>
      <c r="E13" s="26" t="n">
        <v>0.0687500000000045</v>
      </c>
      <c r="F13" s="26" t="n">
        <v>0.0777199074074074</v>
      </c>
      <c r="G13" s="26" t="n">
        <f aca="false">SUM(F13-E13)</f>
        <v>0.0089699074074029</v>
      </c>
      <c r="H13" s="27"/>
    </row>
    <row r="14" s="28" customFormat="true" ht="18.75" hidden="false" customHeight="false" outlineLevel="0" collapsed="false">
      <c r="A14" s="22" t="n">
        <v>8</v>
      </c>
      <c r="B14" s="23" t="s">
        <v>25</v>
      </c>
      <c r="C14" s="24" t="s">
        <v>26</v>
      </c>
      <c r="D14" s="25" t="n">
        <v>104</v>
      </c>
      <c r="E14" s="26" t="n">
        <v>0.0645833333333375</v>
      </c>
      <c r="F14" s="26" t="n">
        <v>0.0736689814814815</v>
      </c>
      <c r="G14" s="26" t="n">
        <f aca="false">SUM(F14-E14)</f>
        <v>0.00908564814814399</v>
      </c>
      <c r="H14" s="27"/>
    </row>
    <row r="15" s="28" customFormat="true" ht="18.75" hidden="false" customHeight="false" outlineLevel="0" collapsed="false">
      <c r="A15" s="22" t="n">
        <v>9</v>
      </c>
      <c r="B15" s="23" t="s">
        <v>27</v>
      </c>
      <c r="C15" s="24" t="s">
        <v>15</v>
      </c>
      <c r="D15" s="25" t="n">
        <v>43</v>
      </c>
      <c r="E15" s="26" t="n">
        <v>0.0840277777777835</v>
      </c>
      <c r="F15" s="26" t="n">
        <v>0.093125</v>
      </c>
      <c r="G15" s="26" t="n">
        <f aca="false">SUM(F15-E15)</f>
        <v>0.0090972222222165</v>
      </c>
      <c r="H15" s="27"/>
    </row>
    <row r="16" s="28" customFormat="true" ht="18.75" hidden="false" customHeight="false" outlineLevel="0" collapsed="false">
      <c r="A16" s="22" t="n">
        <v>10</v>
      </c>
      <c r="B16" s="23" t="s">
        <v>28</v>
      </c>
      <c r="C16" s="24" t="s">
        <v>29</v>
      </c>
      <c r="D16" s="25" t="n">
        <v>122</v>
      </c>
      <c r="E16" s="26" t="n">
        <v>0.0194444444444449</v>
      </c>
      <c r="F16" s="26" t="n">
        <v>0.0286226851851852</v>
      </c>
      <c r="G16" s="26" t="n">
        <f aca="false">SUM(F16-E16)</f>
        <v>0.00917824074074029</v>
      </c>
      <c r="H16" s="27"/>
    </row>
    <row r="17" s="28" customFormat="true" ht="18.75" hidden="false" customHeight="false" outlineLevel="0" collapsed="false">
      <c r="A17" s="22" t="n">
        <v>11</v>
      </c>
      <c r="B17" s="23" t="s">
        <v>30</v>
      </c>
      <c r="C17" s="24" t="s">
        <v>26</v>
      </c>
      <c r="D17" s="25" t="n">
        <v>108</v>
      </c>
      <c r="E17" s="26" t="n">
        <v>0.075000000000005</v>
      </c>
      <c r="F17" s="26" t="n">
        <v>0.084212962962963</v>
      </c>
      <c r="G17" s="26" t="n">
        <f aca="false">SUM(F17-E17)</f>
        <v>0.00921296296295798</v>
      </c>
      <c r="H17" s="27"/>
    </row>
    <row r="18" s="28" customFormat="true" ht="18.75" hidden="false" customHeight="false" outlineLevel="0" collapsed="false">
      <c r="A18" s="22" t="n">
        <v>12</v>
      </c>
      <c r="B18" s="23" t="s">
        <v>31</v>
      </c>
      <c r="C18" s="24" t="s">
        <v>32</v>
      </c>
      <c r="D18" s="25" t="n">
        <v>56</v>
      </c>
      <c r="E18" s="26" t="n">
        <v>0.0430555555555579</v>
      </c>
      <c r="F18" s="26" t="n">
        <v>0.0522916666666667</v>
      </c>
      <c r="G18" s="26" t="n">
        <f aca="false">SUM(F18-E18)</f>
        <v>0.00923611111110876</v>
      </c>
      <c r="H18" s="27"/>
    </row>
    <row r="19" s="28" customFormat="true" ht="18.75" hidden="false" customHeight="false" outlineLevel="0" collapsed="false">
      <c r="A19" s="22" t="n">
        <v>13</v>
      </c>
      <c r="B19" s="31" t="s">
        <v>33</v>
      </c>
      <c r="C19" s="24" t="s">
        <v>15</v>
      </c>
      <c r="D19" s="25" t="n">
        <v>41</v>
      </c>
      <c r="E19" s="26" t="n">
        <v>0.0520833333333365</v>
      </c>
      <c r="F19" s="26" t="n">
        <v>0.0613310185185185</v>
      </c>
      <c r="G19" s="26" t="n">
        <f aca="false">SUM(F19-E19)</f>
        <v>0.00924768518518202</v>
      </c>
      <c r="H19" s="27"/>
    </row>
    <row r="20" s="28" customFormat="true" ht="18.75" hidden="false" customHeight="false" outlineLevel="0" collapsed="false">
      <c r="A20" s="22" t="n">
        <v>14</v>
      </c>
      <c r="B20" s="23" t="s">
        <v>34</v>
      </c>
      <c r="C20" s="24" t="s">
        <v>35</v>
      </c>
      <c r="D20" s="25" t="n">
        <v>110</v>
      </c>
      <c r="E20" s="26" t="n">
        <v>0.0909722222222285</v>
      </c>
      <c r="F20" s="26" t="n">
        <v>0.100243055555556</v>
      </c>
      <c r="G20" s="26" t="n">
        <f aca="false">SUM(F20-E20)</f>
        <v>0.00927083333332705</v>
      </c>
      <c r="H20" s="27"/>
    </row>
    <row r="21" s="28" customFormat="true" ht="18.75" hidden="false" customHeight="false" outlineLevel="0" collapsed="false">
      <c r="A21" s="22" t="n">
        <v>15</v>
      </c>
      <c r="B21" s="23" t="s">
        <v>36</v>
      </c>
      <c r="C21" s="24" t="s">
        <v>15</v>
      </c>
      <c r="D21" s="25" t="n">
        <v>40</v>
      </c>
      <c r="E21" s="26" t="n">
        <v>0.0381944444444464</v>
      </c>
      <c r="F21" s="26" t="n">
        <v>0.0474768518518519</v>
      </c>
      <c r="G21" s="26" t="n">
        <f aca="false">SUM(F21-E21)</f>
        <v>0.00928240740740546</v>
      </c>
      <c r="H21" s="27"/>
    </row>
    <row r="22" s="28" customFormat="true" ht="18.75" hidden="false" customHeight="false" outlineLevel="0" collapsed="false">
      <c r="A22" s="22" t="n">
        <v>16</v>
      </c>
      <c r="B22" s="23" t="s">
        <v>37</v>
      </c>
      <c r="C22" s="24" t="s">
        <v>38</v>
      </c>
      <c r="D22" s="25" t="n">
        <v>102</v>
      </c>
      <c r="E22" s="26" t="n">
        <v>0.0923611111111175</v>
      </c>
      <c r="F22" s="26" t="n">
        <v>0.101655092592593</v>
      </c>
      <c r="G22" s="26" t="n">
        <f aca="false">SUM(F22-E22)</f>
        <v>0.00929398148147509</v>
      </c>
      <c r="H22" s="27"/>
    </row>
    <row r="23" s="28" customFormat="true" ht="18.75" hidden="false" customHeight="false" outlineLevel="0" collapsed="false">
      <c r="A23" s="22" t="n">
        <v>17</v>
      </c>
      <c r="B23" s="31" t="s">
        <v>39</v>
      </c>
      <c r="C23" s="24" t="s">
        <v>15</v>
      </c>
      <c r="D23" s="25" t="n">
        <v>44</v>
      </c>
      <c r="E23" s="26" t="n">
        <v>0.093055555555562</v>
      </c>
      <c r="F23" s="26" t="n">
        <v>0.102372685185185</v>
      </c>
      <c r="G23" s="26" t="n">
        <f aca="false">SUM(F23-E23)</f>
        <v>0.00931712962962318</v>
      </c>
      <c r="H23" s="27"/>
    </row>
    <row r="24" s="28" customFormat="true" ht="18.75" hidden="false" customHeight="false" outlineLevel="0" collapsed="false">
      <c r="A24" s="22" t="n">
        <v>18</v>
      </c>
      <c r="B24" s="23" t="s">
        <v>40</v>
      </c>
      <c r="C24" s="24" t="s">
        <v>13</v>
      </c>
      <c r="D24" s="25" t="n">
        <v>29</v>
      </c>
      <c r="E24" s="26" t="n">
        <v>0.0618055555555595</v>
      </c>
      <c r="F24" s="26" t="n">
        <v>0.0711805555555556</v>
      </c>
      <c r="G24" s="26" t="n">
        <f aca="false">SUM(F24-E24)</f>
        <v>0.00937499999999607</v>
      </c>
      <c r="H24" s="27" t="s">
        <v>41</v>
      </c>
    </row>
    <row r="25" s="28" customFormat="true" ht="18.75" hidden="false" customHeight="false" outlineLevel="0" collapsed="false">
      <c r="A25" s="22" t="n">
        <v>19</v>
      </c>
      <c r="B25" s="23" t="s">
        <v>42</v>
      </c>
      <c r="C25" s="24" t="s">
        <v>43</v>
      </c>
      <c r="D25" s="25" t="n">
        <v>75</v>
      </c>
      <c r="E25" s="26" t="n">
        <v>0.0937500000000065</v>
      </c>
      <c r="F25" s="26" t="n">
        <v>0.103125</v>
      </c>
      <c r="G25" s="26" t="n">
        <f aca="false">SUM(F25-E25)</f>
        <v>0.00937499999999351</v>
      </c>
      <c r="H25" s="27" t="s">
        <v>44</v>
      </c>
    </row>
    <row r="26" s="28" customFormat="true" ht="18.75" hidden="false" customHeight="false" outlineLevel="0" collapsed="false">
      <c r="A26" s="22" t="n">
        <v>20</v>
      </c>
      <c r="B26" s="23" t="s">
        <v>45</v>
      </c>
      <c r="C26" s="24" t="s">
        <v>24</v>
      </c>
      <c r="D26" s="25" t="n">
        <v>35</v>
      </c>
      <c r="E26" s="26" t="n">
        <v>0.0166666666666669</v>
      </c>
      <c r="F26" s="26" t="n">
        <v>0.0260763888888889</v>
      </c>
      <c r="G26" s="26" t="n">
        <f aca="false">SUM(F26-E26)</f>
        <v>0.00940972222222199</v>
      </c>
      <c r="H26" s="27"/>
    </row>
    <row r="27" s="28" customFormat="true" ht="18.75" hidden="false" customHeight="false" outlineLevel="0" collapsed="false">
      <c r="A27" s="22" t="n">
        <v>21</v>
      </c>
      <c r="B27" s="23" t="s">
        <v>46</v>
      </c>
      <c r="C27" s="24" t="s">
        <v>47</v>
      </c>
      <c r="D27" s="25" t="n">
        <v>115</v>
      </c>
      <c r="E27" s="26" t="n">
        <v>0.0236111111111119</v>
      </c>
      <c r="F27" s="26" t="n">
        <v>0.0330439814814815</v>
      </c>
      <c r="G27" s="26" t="n">
        <f aca="false">SUM(F27-E27)</f>
        <v>0.00943287037036959</v>
      </c>
      <c r="H27" s="27"/>
    </row>
    <row r="28" s="28" customFormat="true" ht="18.75" hidden="false" customHeight="false" outlineLevel="0" collapsed="false">
      <c r="A28" s="22" t="n">
        <v>22</v>
      </c>
      <c r="B28" s="23" t="s">
        <v>48</v>
      </c>
      <c r="C28" s="24" t="s">
        <v>26</v>
      </c>
      <c r="D28" s="25" t="n">
        <v>105</v>
      </c>
      <c r="E28" s="26" t="n">
        <v>0.051388888888892</v>
      </c>
      <c r="F28" s="26" t="n">
        <v>0.0608449074074074</v>
      </c>
      <c r="G28" s="26" t="n">
        <f aca="false">SUM(F28-E28)</f>
        <v>0.00945601851851541</v>
      </c>
      <c r="H28" s="27" t="s">
        <v>49</v>
      </c>
    </row>
    <row r="29" s="28" customFormat="true" ht="18.75" hidden="false" customHeight="false" outlineLevel="0" collapsed="false">
      <c r="A29" s="22" t="n">
        <v>23</v>
      </c>
      <c r="B29" s="23" t="s">
        <v>50</v>
      </c>
      <c r="C29" s="24" t="s">
        <v>51</v>
      </c>
      <c r="D29" s="25" t="n">
        <v>125</v>
      </c>
      <c r="E29" s="26" t="n">
        <v>0.0402777777777799</v>
      </c>
      <c r="F29" s="26" t="n">
        <v>0.0497337962962963</v>
      </c>
      <c r="G29" s="26" t="n">
        <f aca="false">SUM(F29-E29)</f>
        <v>0.0094560185185164</v>
      </c>
      <c r="H29" s="27" t="s">
        <v>52</v>
      </c>
    </row>
    <row r="30" s="28" customFormat="true" ht="18.75" hidden="false" customHeight="false" outlineLevel="0" collapsed="false">
      <c r="A30" s="22" t="n">
        <v>24</v>
      </c>
      <c r="B30" s="23" t="s">
        <v>53</v>
      </c>
      <c r="C30" s="24" t="s">
        <v>54</v>
      </c>
      <c r="D30" s="25" t="n">
        <v>97</v>
      </c>
      <c r="E30" s="26" t="n">
        <v>0.090277777777784</v>
      </c>
      <c r="F30" s="26" t="n">
        <v>0.0997453703703704</v>
      </c>
      <c r="G30" s="26" t="n">
        <f aca="false">SUM(F30-E30)</f>
        <v>0.00946759259258637</v>
      </c>
      <c r="H30" s="27" t="s">
        <v>55</v>
      </c>
    </row>
    <row r="31" s="28" customFormat="true" ht="18.75" hidden="false" customHeight="false" outlineLevel="0" collapsed="false">
      <c r="A31" s="22" t="n">
        <v>25</v>
      </c>
      <c r="B31" s="23" t="s">
        <v>56</v>
      </c>
      <c r="C31" s="24" t="s">
        <v>54</v>
      </c>
      <c r="D31" s="25" t="n">
        <v>95</v>
      </c>
      <c r="E31" s="26" t="n">
        <v>0.0312500000000014</v>
      </c>
      <c r="F31" s="26" t="n">
        <v>0.0407175925925926</v>
      </c>
      <c r="G31" s="26" t="n">
        <f aca="false">SUM(F31-E31)</f>
        <v>0.00946759259259119</v>
      </c>
      <c r="H31" s="27" t="s">
        <v>57</v>
      </c>
    </row>
    <row r="32" s="28" customFormat="true" ht="18.75" hidden="false" customHeight="false" outlineLevel="0" collapsed="false">
      <c r="A32" s="22" t="n">
        <v>26</v>
      </c>
      <c r="B32" s="31" t="s">
        <v>58</v>
      </c>
      <c r="C32" s="24" t="s">
        <v>24</v>
      </c>
      <c r="D32" s="25" t="n">
        <v>37</v>
      </c>
      <c r="E32" s="26" t="n">
        <v>0.0465277777777804</v>
      </c>
      <c r="F32" s="26" t="n">
        <v>0.0559953703703704</v>
      </c>
      <c r="G32" s="26" t="n">
        <f aca="false">SUM(F32-E32)</f>
        <v>0.00946759259258997</v>
      </c>
      <c r="H32" s="27" t="s">
        <v>59</v>
      </c>
    </row>
    <row r="33" s="28" customFormat="true" ht="18.75" hidden="false" customHeight="false" outlineLevel="0" collapsed="false">
      <c r="A33" s="22" t="n">
        <v>27</v>
      </c>
      <c r="B33" s="23" t="s">
        <v>60</v>
      </c>
      <c r="C33" s="24" t="s">
        <v>61</v>
      </c>
      <c r="D33" s="25" t="n">
        <v>138</v>
      </c>
      <c r="E33" s="26" t="n">
        <v>0.0340277777777794</v>
      </c>
      <c r="F33" s="26" t="n">
        <v>0.0435069444444444</v>
      </c>
      <c r="G33" s="26" t="n">
        <f aca="false">SUM(F33-E33)</f>
        <v>0.00947916666666505</v>
      </c>
      <c r="H33" s="27"/>
    </row>
    <row r="34" s="28" customFormat="true" ht="18.75" hidden="false" customHeight="false" outlineLevel="0" collapsed="false">
      <c r="A34" s="22" t="n">
        <v>28</v>
      </c>
      <c r="B34" s="23" t="s">
        <v>62</v>
      </c>
      <c r="C34" s="24" t="s">
        <v>35</v>
      </c>
      <c r="D34" s="25" t="n">
        <v>111</v>
      </c>
      <c r="E34" s="26" t="n">
        <v>0.076388888888894</v>
      </c>
      <c r="F34" s="26" t="n">
        <v>0.0858796296296296</v>
      </c>
      <c r="G34" s="26" t="n">
        <f aca="false">SUM(F34-E34)</f>
        <v>0.00949074074073562</v>
      </c>
      <c r="H34" s="27"/>
    </row>
    <row r="35" s="28" customFormat="true" ht="18.75" hidden="false" customHeight="false" outlineLevel="0" collapsed="false">
      <c r="A35" s="22" t="n">
        <v>29</v>
      </c>
      <c r="B35" s="23" t="s">
        <v>63</v>
      </c>
      <c r="C35" s="24" t="s">
        <v>32</v>
      </c>
      <c r="D35" s="25" t="n">
        <v>50</v>
      </c>
      <c r="E35" s="26" t="n">
        <v>0.056944444444448</v>
      </c>
      <c r="F35" s="26" t="n">
        <v>0.0664467592592593</v>
      </c>
      <c r="G35" s="26" t="n">
        <f aca="false">SUM(F35-E35)</f>
        <v>0.00950231481481126</v>
      </c>
      <c r="H35" s="27"/>
    </row>
    <row r="36" s="28" customFormat="true" ht="18.75" hidden="false" customHeight="false" outlineLevel="0" collapsed="false">
      <c r="A36" s="22" t="n">
        <v>30</v>
      </c>
      <c r="B36" s="23" t="s">
        <v>64</v>
      </c>
      <c r="C36" s="24" t="s">
        <v>61</v>
      </c>
      <c r="D36" s="25" t="n">
        <v>143</v>
      </c>
      <c r="E36" s="26" t="n">
        <v>0.0770833333333385</v>
      </c>
      <c r="F36" s="26" t="n">
        <v>0.0865972222222222</v>
      </c>
      <c r="G36" s="26" t="n">
        <f aca="false">SUM(F36-E36)</f>
        <v>0.00951388888888372</v>
      </c>
      <c r="H36" s="27" t="s">
        <v>65</v>
      </c>
    </row>
    <row r="37" s="28" customFormat="true" ht="18.75" hidden="false" customHeight="false" outlineLevel="0" collapsed="false">
      <c r="A37" s="22" t="n">
        <v>31</v>
      </c>
      <c r="B37" s="23" t="s">
        <v>66</v>
      </c>
      <c r="C37" s="24" t="s">
        <v>32</v>
      </c>
      <c r="D37" s="25" t="n">
        <v>57</v>
      </c>
      <c r="E37" s="26" t="n">
        <v>0.0812500000000055</v>
      </c>
      <c r="F37" s="26" t="n">
        <v>0.0907638888888889</v>
      </c>
      <c r="G37" s="26" t="n">
        <f aca="false">SUM(F37-E37)</f>
        <v>0.00951388888888338</v>
      </c>
      <c r="H37" s="27" t="s">
        <v>67</v>
      </c>
    </row>
    <row r="38" s="28" customFormat="true" ht="18.75" hidden="false" customHeight="false" outlineLevel="0" collapsed="false">
      <c r="A38" s="22" t="n">
        <v>32</v>
      </c>
      <c r="B38" s="23" t="s">
        <v>68</v>
      </c>
      <c r="C38" s="24" t="s">
        <v>69</v>
      </c>
      <c r="D38" s="25" t="n">
        <v>85</v>
      </c>
      <c r="E38" s="26" t="n">
        <v>0.084722222222228</v>
      </c>
      <c r="F38" s="26" t="n">
        <v>0.0942824074074074</v>
      </c>
      <c r="G38" s="26" t="n">
        <f aca="false">SUM(F38-E38)</f>
        <v>0.00956018518517941</v>
      </c>
      <c r="H38" s="27"/>
    </row>
    <row r="39" s="28" customFormat="true" ht="18.75" hidden="false" customHeight="false" outlineLevel="0" collapsed="false">
      <c r="A39" s="22" t="n">
        <v>33</v>
      </c>
      <c r="B39" s="23" t="s">
        <v>70</v>
      </c>
      <c r="C39" s="24" t="s">
        <v>71</v>
      </c>
      <c r="D39" s="25" t="n">
        <v>60</v>
      </c>
      <c r="E39" s="26" t="n">
        <v>0.0826388888888945</v>
      </c>
      <c r="F39" s="26" t="n">
        <v>0.0922106481481482</v>
      </c>
      <c r="G39" s="26" t="n">
        <f aca="false">SUM(F39-E39)</f>
        <v>0.00957175925925366</v>
      </c>
      <c r="H39" s="27"/>
    </row>
    <row r="40" s="28" customFormat="true" ht="18.75" hidden="false" customHeight="false" outlineLevel="0" collapsed="false">
      <c r="A40" s="22" t="n">
        <v>34</v>
      </c>
      <c r="B40" s="23" t="s">
        <v>72</v>
      </c>
      <c r="C40" s="24" t="s">
        <v>54</v>
      </c>
      <c r="D40" s="25" t="n">
        <v>96</v>
      </c>
      <c r="E40" s="26" t="n">
        <v>0.052777777777781</v>
      </c>
      <c r="F40" s="26" t="n">
        <v>0.0623611111111111</v>
      </c>
      <c r="G40" s="26" t="n">
        <f aca="false">SUM(F40-E40)</f>
        <v>0.00958333333333011</v>
      </c>
      <c r="H40" s="27" t="s">
        <v>73</v>
      </c>
    </row>
    <row r="41" s="28" customFormat="true" ht="18.75" hidden="false" customHeight="false" outlineLevel="0" collapsed="false">
      <c r="A41" s="22" t="n">
        <v>35</v>
      </c>
      <c r="B41" s="23" t="s">
        <v>74</v>
      </c>
      <c r="C41" s="24" t="s">
        <v>75</v>
      </c>
      <c r="D41" s="25" t="n">
        <v>10</v>
      </c>
      <c r="E41" s="26" t="n">
        <v>0.0326388888888904</v>
      </c>
      <c r="F41" s="26" t="n">
        <v>0.0422222222222222</v>
      </c>
      <c r="G41" s="26" t="n">
        <f aca="false">SUM(F41-E41)</f>
        <v>0.00958333333333183</v>
      </c>
      <c r="H41" s="27" t="s">
        <v>76</v>
      </c>
    </row>
    <row r="42" s="28" customFormat="true" ht="18.75" hidden="false" customHeight="false" outlineLevel="0" collapsed="false">
      <c r="A42" s="22" t="n">
        <v>36</v>
      </c>
      <c r="B42" s="23" t="s">
        <v>77</v>
      </c>
      <c r="C42" s="24" t="s">
        <v>69</v>
      </c>
      <c r="D42" s="25" t="n">
        <v>84</v>
      </c>
      <c r="E42" s="26" t="n">
        <v>0.0423611111111134</v>
      </c>
      <c r="F42" s="26" t="n">
        <v>0.0519560185185185</v>
      </c>
      <c r="G42" s="26" t="n">
        <f aca="false">SUM(F42-E42)</f>
        <v>0.00959490740740512</v>
      </c>
      <c r="H42" s="27"/>
    </row>
    <row r="43" s="28" customFormat="true" ht="18.75" hidden="false" customHeight="false" outlineLevel="0" collapsed="false">
      <c r="A43" s="22" t="n">
        <v>37</v>
      </c>
      <c r="B43" s="23" t="s">
        <v>78</v>
      </c>
      <c r="C43" s="24" t="s">
        <v>79</v>
      </c>
      <c r="D43" s="25" t="n">
        <v>89</v>
      </c>
      <c r="E43" s="26" t="n">
        <v>0.0333333333333349</v>
      </c>
      <c r="F43" s="26" t="n">
        <v>0.0429398148148148</v>
      </c>
      <c r="G43" s="26" t="n">
        <f aca="false">SUM(F43-E43)</f>
        <v>0.00960648148147991</v>
      </c>
      <c r="H43" s="27" t="s">
        <v>80</v>
      </c>
    </row>
    <row r="44" s="28" customFormat="true" ht="18.75" hidden="false" customHeight="false" outlineLevel="0" collapsed="false">
      <c r="A44" s="22" t="n">
        <v>38</v>
      </c>
      <c r="B44" s="23" t="s">
        <v>81</v>
      </c>
      <c r="C44" s="24" t="s">
        <v>82</v>
      </c>
      <c r="D44" s="25" t="n">
        <v>15</v>
      </c>
      <c r="E44" s="26" t="n">
        <v>0.0576388888888925</v>
      </c>
      <c r="F44" s="26" t="n">
        <v>0.0672453703703704</v>
      </c>
      <c r="G44" s="26" t="n">
        <f aca="false">SUM(F44-E44)</f>
        <v>0.00960648148147787</v>
      </c>
      <c r="H44" s="27" t="s">
        <v>83</v>
      </c>
    </row>
    <row r="45" s="28" customFormat="true" ht="18.75" hidden="false" customHeight="false" outlineLevel="0" collapsed="false">
      <c r="A45" s="22" t="n">
        <v>39</v>
      </c>
      <c r="B45" s="23" t="s">
        <v>84</v>
      </c>
      <c r="C45" s="24" t="s">
        <v>85</v>
      </c>
      <c r="D45" s="25" t="n">
        <v>76</v>
      </c>
      <c r="E45" s="26" t="n">
        <v>0.0437500000000024</v>
      </c>
      <c r="F45" s="26" t="n">
        <v>0.0533796296296296</v>
      </c>
      <c r="G45" s="26" t="n">
        <f aca="false">SUM(F45-E45)</f>
        <v>0.00962962962962723</v>
      </c>
      <c r="H45" s="27"/>
    </row>
    <row r="46" s="28" customFormat="true" ht="18.75" hidden="false" customHeight="false" outlineLevel="0" collapsed="false">
      <c r="A46" s="22" t="n">
        <v>40</v>
      </c>
      <c r="B46" s="23" t="s">
        <v>86</v>
      </c>
      <c r="C46" s="24" t="s">
        <v>87</v>
      </c>
      <c r="D46" s="25" t="n">
        <v>24</v>
      </c>
      <c r="E46" s="26" t="n">
        <v>0.0631944444444485</v>
      </c>
      <c r="F46" s="26" t="n">
        <v>0.0728472222222222</v>
      </c>
      <c r="G46" s="26" t="n">
        <f aca="false">SUM(F46-E46)</f>
        <v>0.00965277777777372</v>
      </c>
      <c r="H46" s="27"/>
    </row>
    <row r="47" s="28" customFormat="true" ht="18.75" hidden="false" customHeight="false" outlineLevel="0" collapsed="false">
      <c r="A47" s="22" t="n">
        <v>41</v>
      </c>
      <c r="B47" s="23" t="s">
        <v>88</v>
      </c>
      <c r="C47" s="24" t="s">
        <v>26</v>
      </c>
      <c r="D47" s="25" t="n">
        <v>109</v>
      </c>
      <c r="E47" s="26" t="n">
        <v>0.0895833333333395</v>
      </c>
      <c r="F47" s="26" t="n">
        <v>0.0992476851851852</v>
      </c>
      <c r="G47" s="26" t="n">
        <f aca="false">SUM(F47-E47)</f>
        <v>0.00966435185184569</v>
      </c>
      <c r="H47" s="27" t="s">
        <v>89</v>
      </c>
    </row>
    <row r="48" s="28" customFormat="true" ht="18.75" hidden="false" customHeight="false" outlineLevel="0" collapsed="false">
      <c r="A48" s="22" t="n">
        <v>42</v>
      </c>
      <c r="B48" s="23" t="s">
        <v>90</v>
      </c>
      <c r="C48" s="24" t="s">
        <v>38</v>
      </c>
      <c r="D48" s="25" t="n">
        <v>98</v>
      </c>
      <c r="E48" s="26" t="n">
        <v>0.0319444444444459</v>
      </c>
      <c r="F48" s="26" t="n">
        <v>0.0416087962962963</v>
      </c>
      <c r="G48" s="26" t="n">
        <f aca="false">SUM(F48-E48)</f>
        <v>0.0096643518518504</v>
      </c>
      <c r="H48" s="27" t="s">
        <v>91</v>
      </c>
    </row>
    <row r="49" s="28" customFormat="true" ht="18.75" hidden="false" customHeight="false" outlineLevel="0" collapsed="false">
      <c r="A49" s="22" t="n">
        <v>43</v>
      </c>
      <c r="B49" s="32" t="s">
        <v>92</v>
      </c>
      <c r="C49" s="24" t="s">
        <v>69</v>
      </c>
      <c r="D49" s="25" t="n">
        <v>79</v>
      </c>
      <c r="E49" s="26" t="n">
        <v>0.0354166666666684</v>
      </c>
      <c r="F49" s="26" t="n">
        <v>0.0450925925925926</v>
      </c>
      <c r="G49" s="26" t="n">
        <f aca="false">SUM(F49-E49)</f>
        <v>0.00967592592592419</v>
      </c>
      <c r="H49" s="27"/>
    </row>
    <row r="50" s="28" customFormat="true" ht="18.75" hidden="false" customHeight="false" outlineLevel="0" collapsed="false">
      <c r="A50" s="22" t="n">
        <v>44</v>
      </c>
      <c r="B50" s="23" t="s">
        <v>93</v>
      </c>
      <c r="C50" s="24" t="s">
        <v>38</v>
      </c>
      <c r="D50" s="25" t="n">
        <v>101</v>
      </c>
      <c r="E50" s="26" t="n">
        <v>0.0729166666666715</v>
      </c>
      <c r="F50" s="26" t="n">
        <v>0.0826041666666667</v>
      </c>
      <c r="G50" s="26" t="n">
        <f aca="false">SUM(F50-E50)</f>
        <v>0.00968749999999516</v>
      </c>
      <c r="H50" s="27" t="s">
        <v>94</v>
      </c>
    </row>
    <row r="51" s="28" customFormat="true" ht="18.75" hidden="false" customHeight="false" outlineLevel="0" collapsed="false">
      <c r="A51" s="22" t="n">
        <v>45</v>
      </c>
      <c r="B51" s="23" t="s">
        <v>95</v>
      </c>
      <c r="C51" s="24" t="s">
        <v>13</v>
      </c>
      <c r="D51" s="25" t="n">
        <v>30</v>
      </c>
      <c r="E51" s="26" t="n">
        <v>0.055555555555559</v>
      </c>
      <c r="F51" s="26" t="n">
        <v>0.0652430555555556</v>
      </c>
      <c r="G51" s="26" t="n">
        <f aca="false">SUM(F51-E51)</f>
        <v>0.00968749999999655</v>
      </c>
      <c r="H51" s="27" t="s">
        <v>96</v>
      </c>
    </row>
    <row r="52" s="28" customFormat="true" ht="18.75" hidden="false" customHeight="false" outlineLevel="0" collapsed="false">
      <c r="A52" s="22" t="n">
        <v>46</v>
      </c>
      <c r="B52" s="23" t="s">
        <v>97</v>
      </c>
      <c r="C52" s="24" t="s">
        <v>79</v>
      </c>
      <c r="D52" s="25" t="n">
        <v>88</v>
      </c>
      <c r="E52" s="26" t="n">
        <v>0.05416666666667</v>
      </c>
      <c r="F52" s="26" t="n">
        <v>0.0638773148148148</v>
      </c>
      <c r="G52" s="26" t="n">
        <f aca="false">SUM(F52-E52)</f>
        <v>0.00971064814814482</v>
      </c>
      <c r="H52" s="27" t="s">
        <v>98</v>
      </c>
    </row>
    <row r="53" s="28" customFormat="true" ht="18.75" hidden="false" customHeight="false" outlineLevel="0" collapsed="false">
      <c r="A53" s="22" t="n">
        <v>47</v>
      </c>
      <c r="B53" s="23" t="s">
        <v>99</v>
      </c>
      <c r="C53" s="24" t="s">
        <v>43</v>
      </c>
      <c r="D53" s="25" t="n">
        <v>74</v>
      </c>
      <c r="E53" s="26" t="n">
        <v>0.0756944444444495</v>
      </c>
      <c r="F53" s="26" t="n">
        <v>0.0854050925925926</v>
      </c>
      <c r="G53" s="26" t="n">
        <f aca="false">SUM(F53-E53)</f>
        <v>0.00971064814814308</v>
      </c>
      <c r="H53" s="27" t="s">
        <v>100</v>
      </c>
    </row>
    <row r="54" s="28" customFormat="true" ht="18.75" hidden="false" customHeight="false" outlineLevel="0" collapsed="false">
      <c r="A54" s="22" t="n">
        <v>48</v>
      </c>
      <c r="B54" s="23" t="s">
        <v>101</v>
      </c>
      <c r="C54" s="24" t="s">
        <v>15</v>
      </c>
      <c r="D54" s="25" t="n">
        <v>39</v>
      </c>
      <c r="E54" s="26" t="n">
        <v>0.0243055555555564</v>
      </c>
      <c r="F54" s="26" t="n">
        <v>0.0340509259259259</v>
      </c>
      <c r="G54" s="26" t="n">
        <f aca="false">SUM(F54-E54)</f>
        <v>0.00974537037036952</v>
      </c>
      <c r="H54" s="27" t="s">
        <v>89</v>
      </c>
    </row>
    <row r="55" s="28" customFormat="true" ht="18.75" hidden="false" customHeight="false" outlineLevel="0" collapsed="false">
      <c r="A55" s="22" t="n">
        <v>49</v>
      </c>
      <c r="B55" s="23" t="s">
        <v>102</v>
      </c>
      <c r="C55" s="24" t="s">
        <v>43</v>
      </c>
      <c r="D55" s="25" t="n">
        <v>73</v>
      </c>
      <c r="E55" s="26" t="n">
        <v>0.070833333333338</v>
      </c>
      <c r="F55" s="26" t="n">
        <v>0.0805787037037037</v>
      </c>
      <c r="G55" s="26" t="n">
        <f aca="false">SUM(F55-E55)</f>
        <v>0.0097453703703657</v>
      </c>
      <c r="H55" s="27" t="s">
        <v>52</v>
      </c>
    </row>
    <row r="56" s="28" customFormat="true" ht="18.75" hidden="false" customHeight="false" outlineLevel="0" collapsed="false">
      <c r="A56" s="22" t="n">
        <v>50</v>
      </c>
      <c r="B56" s="23" t="s">
        <v>103</v>
      </c>
      <c r="C56" s="24" t="s">
        <v>61</v>
      </c>
      <c r="D56" s="25" t="n">
        <v>142</v>
      </c>
      <c r="E56" s="26" t="n">
        <v>0.091666666666673</v>
      </c>
      <c r="F56" s="26" t="n">
        <v>0.101423611111111</v>
      </c>
      <c r="G56" s="26" t="n">
        <f aca="false">SUM(F56-E56)</f>
        <v>0.0097569444444381</v>
      </c>
      <c r="H56" s="27" t="s">
        <v>104</v>
      </c>
    </row>
    <row r="57" s="28" customFormat="true" ht="18.75" hidden="false" customHeight="false" outlineLevel="0" collapsed="false">
      <c r="A57" s="22" t="n">
        <v>51</v>
      </c>
      <c r="B57" s="23" t="s">
        <v>105</v>
      </c>
      <c r="C57" s="24" t="s">
        <v>61</v>
      </c>
      <c r="D57" s="25" t="n">
        <v>136</v>
      </c>
      <c r="E57" s="26" t="n">
        <v>0.0208333333333339</v>
      </c>
      <c r="F57" s="26" t="n">
        <v>0.0305902777777778</v>
      </c>
      <c r="G57" s="26" t="n">
        <f aca="false">SUM(F57-E57)</f>
        <v>0.00975694444444387</v>
      </c>
      <c r="H57" s="27" t="s">
        <v>106</v>
      </c>
    </row>
    <row r="58" s="28" customFormat="true" ht="18.75" hidden="false" customHeight="false" outlineLevel="0" collapsed="false">
      <c r="A58" s="22" t="n">
        <v>52</v>
      </c>
      <c r="B58" s="23" t="s">
        <v>107</v>
      </c>
      <c r="C58" s="24" t="s">
        <v>17</v>
      </c>
      <c r="D58" s="25" t="n">
        <v>94</v>
      </c>
      <c r="E58" s="26" t="n">
        <v>0.066666666666671</v>
      </c>
      <c r="F58" s="26" t="n">
        <v>0.0764583333333333</v>
      </c>
      <c r="G58" s="26" t="n">
        <f aca="false">SUM(F58-E58)</f>
        <v>0.00979166666666234</v>
      </c>
      <c r="H58" s="27" t="s">
        <v>108</v>
      </c>
    </row>
    <row r="59" s="28" customFormat="true" ht="18.75" hidden="false" customHeight="false" outlineLevel="0" collapsed="false">
      <c r="A59" s="22" t="n">
        <v>53</v>
      </c>
      <c r="B59" s="23" t="s">
        <v>109</v>
      </c>
      <c r="C59" s="24" t="s">
        <v>38</v>
      </c>
      <c r="D59" s="25" t="n">
        <v>100</v>
      </c>
      <c r="E59" s="26" t="n">
        <v>0.0590277777777815</v>
      </c>
      <c r="F59" s="26" t="n">
        <v>0.0688194444444445</v>
      </c>
      <c r="G59" s="26" t="n">
        <f aca="false">SUM(F59-E59)</f>
        <v>0.00979166666666295</v>
      </c>
      <c r="H59" s="27" t="s">
        <v>110</v>
      </c>
    </row>
    <row r="60" s="28" customFormat="true" ht="18.75" hidden="false" customHeight="false" outlineLevel="0" collapsed="false">
      <c r="A60" s="22" t="n">
        <v>54</v>
      </c>
      <c r="B60" s="23" t="s">
        <v>111</v>
      </c>
      <c r="C60" s="24" t="s">
        <v>85</v>
      </c>
      <c r="D60" s="25" t="n">
        <v>77</v>
      </c>
      <c r="E60" s="26" t="n">
        <v>0.0298611111111124</v>
      </c>
      <c r="F60" s="26" t="n">
        <v>0.0396759259259259</v>
      </c>
      <c r="G60" s="26" t="n">
        <f aca="false">SUM(F60-E60)</f>
        <v>0.00981481481481353</v>
      </c>
      <c r="H60" s="27"/>
    </row>
    <row r="61" s="28" customFormat="true" ht="18.75" hidden="false" customHeight="false" outlineLevel="0" collapsed="false">
      <c r="A61" s="22" t="n">
        <v>55</v>
      </c>
      <c r="B61" s="23" t="s">
        <v>112</v>
      </c>
      <c r="C61" s="24" t="s">
        <v>24</v>
      </c>
      <c r="D61" s="25" t="n">
        <v>34</v>
      </c>
      <c r="E61" s="26" t="n">
        <v>0.088888888888895</v>
      </c>
      <c r="F61" s="26" t="n">
        <v>0.0987152777777778</v>
      </c>
      <c r="G61" s="26" t="n">
        <f aca="false">SUM(F61-E61)</f>
        <v>0.00982638888888278</v>
      </c>
      <c r="H61" s="27" t="s">
        <v>113</v>
      </c>
    </row>
    <row r="62" s="28" customFormat="true" ht="18.75" hidden="false" customHeight="false" outlineLevel="0" collapsed="false">
      <c r="A62" s="22" t="n">
        <v>56</v>
      </c>
      <c r="B62" s="23" t="s">
        <v>114</v>
      </c>
      <c r="C62" s="24" t="s">
        <v>79</v>
      </c>
      <c r="D62" s="25" t="n">
        <v>90</v>
      </c>
      <c r="E62" s="26" t="n">
        <v>0.0798611111111165</v>
      </c>
      <c r="F62" s="26" t="n">
        <v>0.0896875</v>
      </c>
      <c r="G62" s="26" t="n">
        <f aca="false">SUM(F62-E62)</f>
        <v>0.00982638888888349</v>
      </c>
      <c r="H62" s="27" t="s">
        <v>20</v>
      </c>
    </row>
    <row r="63" s="28" customFormat="true" ht="18.75" hidden="false" customHeight="false" outlineLevel="0" collapsed="false">
      <c r="A63" s="22" t="n">
        <v>57</v>
      </c>
      <c r="B63" s="23" t="s">
        <v>115</v>
      </c>
      <c r="C63" s="24" t="s">
        <v>61</v>
      </c>
      <c r="D63" s="25" t="n">
        <v>144</v>
      </c>
      <c r="E63" s="26" t="n">
        <v>0.06805555555556</v>
      </c>
      <c r="F63" s="26" t="n">
        <v>0.0778935185185185</v>
      </c>
      <c r="G63" s="26" t="n">
        <f aca="false">SUM(F63-E63)</f>
        <v>0.00983796296295851</v>
      </c>
      <c r="H63" s="27"/>
    </row>
    <row r="64" s="28" customFormat="true" ht="18.75" hidden="false" customHeight="false" outlineLevel="0" collapsed="false">
      <c r="A64" s="22" t="n">
        <v>58</v>
      </c>
      <c r="B64" s="23" t="s">
        <v>116</v>
      </c>
      <c r="C64" s="24" t="s">
        <v>26</v>
      </c>
      <c r="D64" s="25" t="n">
        <v>107</v>
      </c>
      <c r="E64" s="26" t="n">
        <v>0.0305555555555569</v>
      </c>
      <c r="F64" s="26" t="n">
        <v>0.0404050925925926</v>
      </c>
      <c r="G64" s="26" t="n">
        <f aca="false">SUM(F64-E64)</f>
        <v>0.00984953703703569</v>
      </c>
      <c r="H64" s="27"/>
    </row>
    <row r="65" s="28" customFormat="true" ht="18.75" hidden="false" customHeight="false" outlineLevel="0" collapsed="false">
      <c r="A65" s="22" t="n">
        <v>59</v>
      </c>
      <c r="B65" s="23" t="s">
        <v>117</v>
      </c>
      <c r="C65" s="24" t="s">
        <v>118</v>
      </c>
      <c r="D65" s="25" t="n">
        <v>129</v>
      </c>
      <c r="E65" s="26" t="n">
        <v>0.059722222222226</v>
      </c>
      <c r="F65" s="26" t="n">
        <v>0.0695833333333333</v>
      </c>
      <c r="G65" s="26" t="n">
        <f aca="false">SUM(F65-E65)</f>
        <v>0.00986111111110733</v>
      </c>
      <c r="H65" s="27"/>
    </row>
    <row r="66" s="28" customFormat="true" ht="18.75" hidden="false" customHeight="false" outlineLevel="0" collapsed="false">
      <c r="A66" s="22" t="n">
        <v>60</v>
      </c>
      <c r="B66" s="23" t="s">
        <v>119</v>
      </c>
      <c r="C66" s="24" t="s">
        <v>13</v>
      </c>
      <c r="D66" s="25" t="n">
        <v>33</v>
      </c>
      <c r="E66" s="26" t="n">
        <v>0.0416666666666689</v>
      </c>
      <c r="F66" s="26" t="n">
        <v>0.0515393518518519</v>
      </c>
      <c r="G66" s="26" t="n">
        <f aca="false">SUM(F66-E66)</f>
        <v>0.00987268518518295</v>
      </c>
      <c r="H66" s="27"/>
    </row>
    <row r="67" s="28" customFormat="true" ht="18.75" hidden="false" customHeight="false" outlineLevel="0" collapsed="false">
      <c r="A67" s="22" t="n">
        <v>61</v>
      </c>
      <c r="B67" s="23" t="s">
        <v>120</v>
      </c>
      <c r="C67" s="24" t="s">
        <v>38</v>
      </c>
      <c r="D67" s="25" t="n">
        <v>99</v>
      </c>
      <c r="E67" s="26" t="n">
        <v>0.0458333333333359</v>
      </c>
      <c r="F67" s="26" t="n">
        <v>0.0557291666666667</v>
      </c>
      <c r="G67" s="26" t="n">
        <f aca="false">SUM(F67-E67)</f>
        <v>0.00989583333333077</v>
      </c>
      <c r="H67" s="27" t="s">
        <v>121</v>
      </c>
    </row>
    <row r="68" s="28" customFormat="true" ht="18.75" hidden="false" customHeight="false" outlineLevel="0" collapsed="false">
      <c r="A68" s="22" t="n">
        <v>62</v>
      </c>
      <c r="B68" s="23" t="s">
        <v>122</v>
      </c>
      <c r="C68" s="24" t="s">
        <v>61</v>
      </c>
      <c r="D68" s="25" t="n">
        <v>139</v>
      </c>
      <c r="E68" s="26" t="n">
        <v>0.0548611111111145</v>
      </c>
      <c r="F68" s="26" t="n">
        <v>0.0647569444444445</v>
      </c>
      <c r="G68" s="26" t="n">
        <f aca="false">SUM(F68-E68)</f>
        <v>0.00989583333332995</v>
      </c>
      <c r="H68" s="27" t="s">
        <v>106</v>
      </c>
    </row>
    <row r="69" s="28" customFormat="true" ht="18.75" hidden="false" customHeight="false" outlineLevel="0" collapsed="false">
      <c r="A69" s="22" t="n">
        <v>63</v>
      </c>
      <c r="B69" s="23" t="s">
        <v>123</v>
      </c>
      <c r="C69" s="24" t="s">
        <v>26</v>
      </c>
      <c r="D69" s="25" t="n">
        <v>106</v>
      </c>
      <c r="E69" s="26" t="n">
        <v>0.0444444444444469</v>
      </c>
      <c r="F69" s="26" t="n">
        <v>0.0543518518518519</v>
      </c>
      <c r="G69" s="26" t="n">
        <f aca="false">SUM(F69-E69)</f>
        <v>0.00990740740740495</v>
      </c>
      <c r="H69" s="27"/>
    </row>
    <row r="70" s="28" customFormat="true" ht="18.75" hidden="false" customHeight="false" outlineLevel="0" collapsed="false">
      <c r="A70" s="22" t="n">
        <v>64</v>
      </c>
      <c r="B70" s="23" t="s">
        <v>124</v>
      </c>
      <c r="C70" s="24" t="s">
        <v>69</v>
      </c>
      <c r="D70" s="25" t="n">
        <v>82</v>
      </c>
      <c r="E70" s="26" t="n">
        <v>0.0493055555555584</v>
      </c>
      <c r="F70" s="26" t="n">
        <v>0.0592708333333333</v>
      </c>
      <c r="G70" s="26" t="n">
        <f aca="false">SUM(F70-E70)</f>
        <v>0.00996527777777494</v>
      </c>
      <c r="H70" s="27" t="s">
        <v>125</v>
      </c>
    </row>
    <row r="71" s="28" customFormat="true" ht="18.75" hidden="false" customHeight="false" outlineLevel="0" collapsed="false">
      <c r="A71" s="22" t="n">
        <v>65</v>
      </c>
      <c r="B71" s="23" t="s">
        <v>126</v>
      </c>
      <c r="C71" s="24" t="s">
        <v>75</v>
      </c>
      <c r="D71" s="25" t="n">
        <v>9</v>
      </c>
      <c r="E71" s="26" t="n">
        <v>0.0881944444444505</v>
      </c>
      <c r="F71" s="26" t="n">
        <v>0.0981597222222222</v>
      </c>
      <c r="G71" s="26" t="n">
        <f aca="false">SUM(F71-E71)</f>
        <v>0.00996527777777173</v>
      </c>
      <c r="H71" s="27" t="s">
        <v>127</v>
      </c>
    </row>
    <row r="72" s="28" customFormat="true" ht="18.75" hidden="false" customHeight="false" outlineLevel="0" collapsed="false">
      <c r="A72" s="22" t="n">
        <v>66</v>
      </c>
      <c r="B72" s="23" t="s">
        <v>128</v>
      </c>
      <c r="C72" s="24" t="s">
        <v>32</v>
      </c>
      <c r="D72" s="25" t="n">
        <v>58</v>
      </c>
      <c r="E72" s="26" t="n">
        <v>0.0500000000000029</v>
      </c>
      <c r="F72" s="26" t="n">
        <v>0.0599652777777778</v>
      </c>
      <c r="G72" s="26" t="n">
        <f aca="false">SUM(F72-E72)</f>
        <v>0.00996527777777487</v>
      </c>
      <c r="H72" s="27" t="s">
        <v>129</v>
      </c>
    </row>
    <row r="73" s="28" customFormat="true" ht="18.75" hidden="false" customHeight="false" outlineLevel="0" collapsed="false">
      <c r="A73" s="22" t="n">
        <v>67</v>
      </c>
      <c r="B73" s="31" t="s">
        <v>130</v>
      </c>
      <c r="C73" s="24" t="s">
        <v>131</v>
      </c>
      <c r="D73" s="25" t="n">
        <v>12</v>
      </c>
      <c r="E73" s="26" t="n">
        <v>0.087500000000006</v>
      </c>
      <c r="F73" s="26" t="n">
        <v>0.0974768518518518</v>
      </c>
      <c r="G73" s="26" t="n">
        <f aca="false">SUM(F73-E73)</f>
        <v>0.00997685185184584</v>
      </c>
      <c r="H73" s="27" t="s">
        <v>132</v>
      </c>
    </row>
    <row r="74" s="28" customFormat="true" ht="18.75" hidden="false" customHeight="false" outlineLevel="0" collapsed="false">
      <c r="A74" s="22" t="n">
        <v>68</v>
      </c>
      <c r="B74" s="23" t="s">
        <v>133</v>
      </c>
      <c r="C74" s="24" t="s">
        <v>69</v>
      </c>
      <c r="D74" s="25" t="n">
        <v>80</v>
      </c>
      <c r="E74" s="26" t="n">
        <v>0.0222222222222229</v>
      </c>
      <c r="F74" s="26" t="n">
        <v>0.0321990740740741</v>
      </c>
      <c r="G74" s="26" t="n">
        <f aca="false">SUM(F74-E74)</f>
        <v>0.00997685185185118</v>
      </c>
      <c r="H74" s="27" t="s">
        <v>134</v>
      </c>
    </row>
    <row r="75" s="28" customFormat="true" ht="18.75" hidden="false" customHeight="false" outlineLevel="0" collapsed="false">
      <c r="A75" s="22" t="n">
        <v>69</v>
      </c>
      <c r="B75" s="23" t="s">
        <v>135</v>
      </c>
      <c r="C75" s="24" t="s">
        <v>13</v>
      </c>
      <c r="D75" s="25" t="n">
        <v>27</v>
      </c>
      <c r="E75" s="26" t="n">
        <v>0.0277777777777789</v>
      </c>
      <c r="F75" s="26" t="n">
        <v>0.0377893518518519</v>
      </c>
      <c r="G75" s="26" t="n">
        <f aca="false">SUM(F75-E75)</f>
        <v>0.010011574074073</v>
      </c>
      <c r="H75" s="27"/>
    </row>
    <row r="76" s="28" customFormat="true" ht="18.75" hidden="false" customHeight="false" outlineLevel="0" collapsed="false">
      <c r="A76" s="22" t="n">
        <v>70</v>
      </c>
      <c r="B76" s="23" t="s">
        <v>136</v>
      </c>
      <c r="C76" s="24" t="s">
        <v>61</v>
      </c>
      <c r="D76" s="25" t="n">
        <v>137</v>
      </c>
      <c r="E76" s="26" t="n">
        <v>0.0409722222222244</v>
      </c>
      <c r="F76" s="26" t="n">
        <v>0.0509953703703704</v>
      </c>
      <c r="G76" s="26" t="n">
        <f aca="false">SUM(F76-E76)</f>
        <v>0.010023148148146</v>
      </c>
      <c r="H76" s="27" t="s">
        <v>137</v>
      </c>
    </row>
    <row r="77" s="28" customFormat="true" ht="18.75" hidden="false" customHeight="false" outlineLevel="0" collapsed="false">
      <c r="A77" s="22" t="n">
        <v>71</v>
      </c>
      <c r="B77" s="23" t="s">
        <v>138</v>
      </c>
      <c r="C77" s="24" t="s">
        <v>61</v>
      </c>
      <c r="D77" s="25" t="n">
        <v>146</v>
      </c>
      <c r="E77" s="26" t="n">
        <v>0.0479166666666694</v>
      </c>
      <c r="F77" s="26" t="n">
        <v>0.0579398148148148</v>
      </c>
      <c r="G77" s="26" t="n">
        <f aca="false">SUM(F77-E77)</f>
        <v>0.0100231481481454</v>
      </c>
      <c r="H77" s="27" t="s">
        <v>139</v>
      </c>
    </row>
    <row r="78" s="28" customFormat="true" ht="18.75" hidden="false" customHeight="false" outlineLevel="0" collapsed="false">
      <c r="A78" s="22" t="n">
        <v>72</v>
      </c>
      <c r="B78" s="23" t="s">
        <v>140</v>
      </c>
      <c r="C78" s="24" t="s">
        <v>13</v>
      </c>
      <c r="D78" s="25" t="n">
        <v>31</v>
      </c>
      <c r="E78" s="26" t="n">
        <v>0.048611111111114</v>
      </c>
      <c r="F78" s="26" t="n">
        <v>0.0586458333333333</v>
      </c>
      <c r="G78" s="26" t="n">
        <f aca="false">SUM(F78-E78)</f>
        <v>0.0100347222222193</v>
      </c>
      <c r="H78" s="27" t="s">
        <v>141</v>
      </c>
    </row>
    <row r="79" s="28" customFormat="true" ht="18.75" hidden="false" customHeight="false" outlineLevel="0" collapsed="false">
      <c r="A79" s="22" t="n">
        <v>73</v>
      </c>
      <c r="B79" s="23" t="s">
        <v>142</v>
      </c>
      <c r="C79" s="24" t="s">
        <v>87</v>
      </c>
      <c r="D79" s="25" t="n">
        <v>22</v>
      </c>
      <c r="E79" s="26" t="n">
        <v>0.0506944444444475</v>
      </c>
      <c r="F79" s="26" t="n">
        <v>0.0607291666666667</v>
      </c>
      <c r="G79" s="26" t="n">
        <f aca="false">SUM(F79-E79)</f>
        <v>0.0100347222222192</v>
      </c>
      <c r="H79" s="27" t="s">
        <v>143</v>
      </c>
    </row>
    <row r="80" s="28" customFormat="true" ht="18.75" hidden="false" customHeight="false" outlineLevel="0" collapsed="false">
      <c r="A80" s="22" t="n">
        <v>74</v>
      </c>
      <c r="B80" s="23" t="s">
        <v>144</v>
      </c>
      <c r="C80" s="24" t="s">
        <v>13</v>
      </c>
      <c r="D80" s="25" t="n">
        <v>25</v>
      </c>
      <c r="E80" s="26" t="n">
        <v>0.0215277777777784</v>
      </c>
      <c r="F80" s="26" t="n">
        <v>0.0315972222222222</v>
      </c>
      <c r="G80" s="26" t="n">
        <f aca="false">SUM(F80-E80)</f>
        <v>0.0100694444444438</v>
      </c>
      <c r="H80" s="27"/>
    </row>
    <row r="81" s="28" customFormat="true" ht="18.75" hidden="false" customHeight="false" outlineLevel="0" collapsed="false">
      <c r="A81" s="22" t="n">
        <v>75</v>
      </c>
      <c r="B81" s="23" t="s">
        <v>145</v>
      </c>
      <c r="C81" s="24" t="s">
        <v>82</v>
      </c>
      <c r="D81" s="25" t="n">
        <v>16</v>
      </c>
      <c r="E81" s="26" t="n">
        <v>0.0715277777777825</v>
      </c>
      <c r="F81" s="26" t="n">
        <v>0.0816087962962963</v>
      </c>
      <c r="G81" s="26" t="n">
        <f aca="false">SUM(F81-E81)</f>
        <v>0.0100810185185138</v>
      </c>
      <c r="H81" s="27"/>
    </row>
    <row r="82" s="28" customFormat="true" ht="18.75" hidden="false" customHeight="false" outlineLevel="0" collapsed="false">
      <c r="A82" s="22" t="n">
        <v>76</v>
      </c>
      <c r="B82" s="23" t="s">
        <v>146</v>
      </c>
      <c r="C82" s="24" t="s">
        <v>61</v>
      </c>
      <c r="D82" s="25" t="n">
        <v>145</v>
      </c>
      <c r="E82" s="26" t="n">
        <v>0.061111111111115</v>
      </c>
      <c r="F82" s="26" t="n">
        <v>0.0712731481481482</v>
      </c>
      <c r="G82" s="26" t="n">
        <f aca="false">SUM(F82-E82)</f>
        <v>0.0101620370370332</v>
      </c>
      <c r="H82" s="27" t="s">
        <v>147</v>
      </c>
    </row>
    <row r="83" s="28" customFormat="true" ht="18.75" hidden="false" customHeight="false" outlineLevel="0" collapsed="false">
      <c r="A83" s="22" t="n">
        <v>77</v>
      </c>
      <c r="B83" s="23" t="s">
        <v>148</v>
      </c>
      <c r="C83" s="24" t="s">
        <v>69</v>
      </c>
      <c r="D83" s="25" t="n">
        <v>78</v>
      </c>
      <c r="E83" s="26" t="n">
        <v>0.077777777777783</v>
      </c>
      <c r="F83" s="26" t="n">
        <v>0.0879398148148148</v>
      </c>
      <c r="G83" s="26" t="n">
        <f aca="false">SUM(F83-E83)</f>
        <v>0.0101620370370318</v>
      </c>
      <c r="H83" s="27" t="s">
        <v>149</v>
      </c>
    </row>
    <row r="84" s="28" customFormat="true" ht="18.75" hidden="false" customHeight="false" outlineLevel="0" collapsed="false">
      <c r="A84" s="22" t="n">
        <v>78</v>
      </c>
      <c r="B84" s="23" t="s">
        <v>150</v>
      </c>
      <c r="C84" s="24" t="s">
        <v>151</v>
      </c>
      <c r="D84" s="25" t="n">
        <v>3</v>
      </c>
      <c r="E84" s="26" t="n">
        <v>0.0131944444444444</v>
      </c>
      <c r="F84" s="26" t="n">
        <v>0.0234027777777778</v>
      </c>
      <c r="G84" s="26" t="n">
        <f aca="false">SUM(F84-E84)</f>
        <v>0.0102083333333334</v>
      </c>
      <c r="H84" s="27"/>
    </row>
    <row r="85" s="28" customFormat="true" ht="18.75" hidden="false" customHeight="false" outlineLevel="0" collapsed="false">
      <c r="A85" s="22" t="n">
        <v>79</v>
      </c>
      <c r="B85" s="23" t="s">
        <v>152</v>
      </c>
      <c r="C85" s="24" t="s">
        <v>13</v>
      </c>
      <c r="D85" s="25" t="n">
        <v>28</v>
      </c>
      <c r="E85" s="26" t="n">
        <v>0.0347222222222239</v>
      </c>
      <c r="F85" s="26" t="n">
        <v>0.0450115740740741</v>
      </c>
      <c r="G85" s="26" t="n">
        <f aca="false">SUM(F85-E85)</f>
        <v>0.0102893518518502</v>
      </c>
      <c r="H85" s="27" t="s">
        <v>153</v>
      </c>
    </row>
    <row r="86" s="28" customFormat="true" ht="18.75" hidden="false" customHeight="false" outlineLevel="0" collapsed="false">
      <c r="A86" s="22" t="n">
        <v>80</v>
      </c>
      <c r="B86" s="23" t="s">
        <v>154</v>
      </c>
      <c r="C86" s="24" t="s">
        <v>69</v>
      </c>
      <c r="D86" s="25" t="n">
        <v>81</v>
      </c>
      <c r="E86" s="26" t="n">
        <v>0.0284722222222234</v>
      </c>
      <c r="F86" s="26" t="n">
        <v>0.0387615740740741</v>
      </c>
      <c r="G86" s="26" t="n">
        <f aca="false">SUM(F86-E86)</f>
        <v>0.0102893518518507</v>
      </c>
      <c r="H86" s="27" t="s">
        <v>155</v>
      </c>
    </row>
    <row r="87" s="28" customFormat="true" ht="18.75" hidden="false" customHeight="false" outlineLevel="0" collapsed="false">
      <c r="A87" s="22" t="n">
        <v>81</v>
      </c>
      <c r="B87" s="23" t="s">
        <v>156</v>
      </c>
      <c r="C87" s="24" t="s">
        <v>131</v>
      </c>
      <c r="D87" s="25" t="n">
        <v>13</v>
      </c>
      <c r="E87" s="26" t="n">
        <v>0.0256944444444454</v>
      </c>
      <c r="F87" s="26" t="n">
        <v>0.0359953703703704</v>
      </c>
      <c r="G87" s="26" t="n">
        <f aca="false">SUM(F87-E87)</f>
        <v>0.010300925925925</v>
      </c>
      <c r="H87" s="27"/>
    </row>
    <row r="88" s="28" customFormat="true" ht="18.75" hidden="false" customHeight="false" outlineLevel="0" collapsed="false">
      <c r="A88" s="22" t="n">
        <v>82</v>
      </c>
      <c r="B88" s="23" t="s">
        <v>157</v>
      </c>
      <c r="C88" s="24" t="s">
        <v>158</v>
      </c>
      <c r="D88" s="25" t="n">
        <v>65</v>
      </c>
      <c r="E88" s="26" t="n">
        <v>0.0562500000000035</v>
      </c>
      <c r="F88" s="26" t="n">
        <v>0.0665625</v>
      </c>
      <c r="G88" s="26" t="n">
        <f aca="false">SUM(F88-E88)</f>
        <v>0.0103124999999965</v>
      </c>
      <c r="H88" s="27"/>
    </row>
    <row r="89" s="28" customFormat="true" ht="18.75" hidden="false" customHeight="false" outlineLevel="0" collapsed="false">
      <c r="A89" s="22" t="n">
        <v>83</v>
      </c>
      <c r="B89" s="23" t="s">
        <v>159</v>
      </c>
      <c r="C89" s="24" t="s">
        <v>32</v>
      </c>
      <c r="D89" s="25" t="n">
        <v>47</v>
      </c>
      <c r="E89" s="26" t="n">
        <v>0.0291666666666679</v>
      </c>
      <c r="F89" s="26" t="n">
        <v>0.0395023148148148</v>
      </c>
      <c r="G89" s="26" t="n">
        <f aca="false">SUM(F89-E89)</f>
        <v>0.0103356481481469</v>
      </c>
      <c r="H89" s="27"/>
    </row>
    <row r="90" s="28" customFormat="true" ht="18.75" hidden="false" customHeight="false" outlineLevel="0" collapsed="false">
      <c r="A90" s="22" t="n">
        <v>84</v>
      </c>
      <c r="B90" s="23" t="s">
        <v>160</v>
      </c>
      <c r="C90" s="24" t="s">
        <v>158</v>
      </c>
      <c r="D90" s="25" t="n">
        <v>63</v>
      </c>
      <c r="E90" s="26" t="n">
        <v>0.0180555555555559</v>
      </c>
      <c r="F90" s="26" t="n">
        <v>0.0284027777777778</v>
      </c>
      <c r="G90" s="26" t="n">
        <f aca="false">SUM(F90-E90)</f>
        <v>0.0103472222222219</v>
      </c>
      <c r="H90" s="27"/>
    </row>
    <row r="91" s="28" customFormat="true" ht="18.75" hidden="false" customHeight="false" outlineLevel="0" collapsed="false">
      <c r="A91" s="22" t="n">
        <v>85</v>
      </c>
      <c r="B91" s="23" t="s">
        <v>161</v>
      </c>
      <c r="C91" s="24" t="s">
        <v>71</v>
      </c>
      <c r="D91" s="25" t="n">
        <v>62</v>
      </c>
      <c r="E91" s="26" t="n">
        <v>0.0187500000000004</v>
      </c>
      <c r="F91" s="26" t="n">
        <v>0.0291087962962963</v>
      </c>
      <c r="G91" s="26" t="n">
        <f aca="false">SUM(F91-E91)</f>
        <v>0.0103587962962959</v>
      </c>
      <c r="H91" s="27" t="s">
        <v>162</v>
      </c>
    </row>
    <row r="92" s="28" customFormat="true" ht="18.75" hidden="false" customHeight="false" outlineLevel="0" collapsed="false">
      <c r="A92" s="22" t="n">
        <v>86</v>
      </c>
      <c r="B92" s="23" t="s">
        <v>163</v>
      </c>
      <c r="C92" s="24" t="s">
        <v>61</v>
      </c>
      <c r="D92" s="25" t="n">
        <v>148</v>
      </c>
      <c r="E92" s="26" t="n">
        <v>0.0673611111111155</v>
      </c>
      <c r="F92" s="26" t="n">
        <v>0.0777199074074074</v>
      </c>
      <c r="G92" s="26" t="n">
        <f aca="false">SUM(F92-E92)</f>
        <v>0.0103587962962919</v>
      </c>
      <c r="H92" s="27" t="s">
        <v>164</v>
      </c>
    </row>
    <row r="93" s="28" customFormat="true" ht="18.75" hidden="false" customHeight="false" outlineLevel="0" collapsed="false">
      <c r="A93" s="22" t="n">
        <v>87</v>
      </c>
      <c r="B93" s="23" t="s">
        <v>165</v>
      </c>
      <c r="C93" s="24" t="s">
        <v>166</v>
      </c>
      <c r="D93" s="25" t="n">
        <v>131</v>
      </c>
      <c r="E93" s="26" t="n">
        <v>0.0868055555555615</v>
      </c>
      <c r="F93" s="26" t="n">
        <v>0.0972800925925926</v>
      </c>
      <c r="G93" s="26" t="n">
        <f aca="false">SUM(F93-E93)</f>
        <v>0.0104745370370311</v>
      </c>
      <c r="H93" s="27"/>
    </row>
    <row r="94" s="28" customFormat="true" ht="18.75" hidden="false" customHeight="false" outlineLevel="0" collapsed="false">
      <c r="A94" s="22" t="n">
        <v>88</v>
      </c>
      <c r="B94" s="23" t="s">
        <v>167</v>
      </c>
      <c r="C94" s="24" t="s">
        <v>158</v>
      </c>
      <c r="D94" s="25" t="n">
        <v>64</v>
      </c>
      <c r="E94" s="26" t="n">
        <v>0.0368055555555574</v>
      </c>
      <c r="F94" s="26" t="n">
        <v>0.047337962962963</v>
      </c>
      <c r="G94" s="26" t="n">
        <f aca="false">SUM(F94-E94)</f>
        <v>0.0105324074074056</v>
      </c>
      <c r="H94" s="27"/>
    </row>
    <row r="95" s="28" customFormat="true" ht="18.75" hidden="false" customHeight="false" outlineLevel="0" collapsed="false">
      <c r="A95" s="22" t="n">
        <v>89</v>
      </c>
      <c r="B95" s="23" t="s">
        <v>168</v>
      </c>
      <c r="C95" s="24" t="s">
        <v>29</v>
      </c>
      <c r="D95" s="25" t="n">
        <v>123</v>
      </c>
      <c r="E95" s="26" t="n">
        <v>0.0659722222222265</v>
      </c>
      <c r="F95" s="26" t="n">
        <v>0.0765972222222222</v>
      </c>
      <c r="G95" s="26" t="n">
        <f aca="false">SUM(F95-E95)</f>
        <v>0.0106249999999957</v>
      </c>
      <c r="H95" s="27"/>
    </row>
    <row r="96" s="28" customFormat="true" ht="18.75" hidden="false" customHeight="false" outlineLevel="0" collapsed="false">
      <c r="A96" s="22" t="n">
        <v>90</v>
      </c>
      <c r="B96" s="23" t="s">
        <v>169</v>
      </c>
      <c r="C96" s="24" t="s">
        <v>51</v>
      </c>
      <c r="D96" s="25" t="n">
        <v>124</v>
      </c>
      <c r="E96" s="26" t="n">
        <v>0.073611111111116</v>
      </c>
      <c r="F96" s="26" t="n">
        <v>0.0843171296296296</v>
      </c>
      <c r="G96" s="26" t="n">
        <f aca="false">SUM(F96-E96)</f>
        <v>0.0107060185185136</v>
      </c>
      <c r="H96" s="27"/>
    </row>
    <row r="97" s="28" customFormat="true" ht="18.75" hidden="false" customHeight="false" outlineLevel="0" collapsed="false">
      <c r="A97" s="22" t="n">
        <v>91</v>
      </c>
      <c r="B97" s="23" t="s">
        <v>170</v>
      </c>
      <c r="C97" s="24" t="s">
        <v>35</v>
      </c>
      <c r="D97" s="25" t="n">
        <v>112</v>
      </c>
      <c r="E97" s="26" t="n">
        <v>0.0451388888888914</v>
      </c>
      <c r="F97" s="26" t="n">
        <v>0.0558564814814815</v>
      </c>
      <c r="G97" s="26" t="n">
        <f aca="false">SUM(F97-E97)</f>
        <v>0.0107175925925901</v>
      </c>
      <c r="H97" s="27"/>
    </row>
    <row r="98" s="28" customFormat="true" ht="18.75" hidden="false" customHeight="false" outlineLevel="0" collapsed="false">
      <c r="A98" s="22" t="n">
        <v>92</v>
      </c>
      <c r="B98" s="23" t="s">
        <v>171</v>
      </c>
      <c r="C98" s="24" t="s">
        <v>47</v>
      </c>
      <c r="D98" s="25" t="n">
        <v>114</v>
      </c>
      <c r="E98" s="26" t="n">
        <v>0.063888888888893</v>
      </c>
      <c r="F98" s="26" t="n">
        <v>0.0746643518518518</v>
      </c>
      <c r="G98" s="26" t="n">
        <f aca="false">SUM(F98-E98)</f>
        <v>0.0107754629629588</v>
      </c>
      <c r="H98" s="27" t="s">
        <v>172</v>
      </c>
    </row>
    <row r="99" s="28" customFormat="true" ht="18.75" hidden="false" customHeight="false" outlineLevel="0" collapsed="false">
      <c r="A99" s="22" t="n">
        <v>93</v>
      </c>
      <c r="B99" s="23" t="s">
        <v>173</v>
      </c>
      <c r="C99" s="24" t="s">
        <v>87</v>
      </c>
      <c r="D99" s="25" t="n">
        <v>20</v>
      </c>
      <c r="E99" s="26" t="n">
        <v>0.080555555555561</v>
      </c>
      <c r="F99" s="26" t="n">
        <v>0.0913310185185185</v>
      </c>
      <c r="G99" s="26" t="n">
        <f aca="false">SUM(F99-E99)</f>
        <v>0.0107754629629575</v>
      </c>
      <c r="H99" s="27" t="s">
        <v>174</v>
      </c>
    </row>
    <row r="100" s="28" customFormat="true" ht="18.75" hidden="false" customHeight="false" outlineLevel="0" collapsed="false">
      <c r="A100" s="22" t="n">
        <v>94</v>
      </c>
      <c r="B100" s="23" t="s">
        <v>175</v>
      </c>
      <c r="C100" s="24" t="s">
        <v>61</v>
      </c>
      <c r="D100" s="25" t="n">
        <v>147</v>
      </c>
      <c r="E100" s="26" t="n">
        <v>0.0138888888888889</v>
      </c>
      <c r="F100" s="26" t="n">
        <v>0.0250810185185185</v>
      </c>
      <c r="G100" s="26" t="n">
        <f aca="false">SUM(F100-E100)</f>
        <v>0.0111921296296296</v>
      </c>
      <c r="H100" s="27"/>
    </row>
    <row r="101" s="28" customFormat="true" ht="18.75" hidden="false" customHeight="false" outlineLevel="0" collapsed="false">
      <c r="A101" s="22" t="n">
        <v>95</v>
      </c>
      <c r="B101" s="23" t="s">
        <v>176</v>
      </c>
      <c r="C101" s="24" t="s">
        <v>71</v>
      </c>
      <c r="D101" s="25" t="n">
        <v>61</v>
      </c>
      <c r="E101" s="26" t="n">
        <v>0.0472222222222249</v>
      </c>
      <c r="F101" s="26" t="n">
        <v>0.0584375</v>
      </c>
      <c r="G101" s="26" t="n">
        <f aca="false">SUM(F101-E101)</f>
        <v>0.0112152777777751</v>
      </c>
      <c r="H101" s="27"/>
    </row>
    <row r="102" s="28" customFormat="true" ht="18.75" hidden="false" customHeight="false" outlineLevel="0" collapsed="false">
      <c r="A102" s="22" t="n">
        <v>96</v>
      </c>
      <c r="B102" s="23" t="s">
        <v>177</v>
      </c>
      <c r="C102" s="24" t="s">
        <v>32</v>
      </c>
      <c r="D102" s="25" t="n">
        <v>59</v>
      </c>
      <c r="E102" s="26" t="n">
        <v>0.0701388888888935</v>
      </c>
      <c r="F102" s="26" t="n">
        <v>0.0815162037037037</v>
      </c>
      <c r="G102" s="26" t="n">
        <f aca="false">SUM(F102-E102)</f>
        <v>0.0113773148148102</v>
      </c>
      <c r="H102" s="27"/>
    </row>
    <row r="103" s="28" customFormat="true" ht="18.75" hidden="false" customHeight="true" outlineLevel="0" collapsed="false">
      <c r="A103" s="22" t="n">
        <v>97</v>
      </c>
      <c r="B103" s="23" t="s">
        <v>178</v>
      </c>
      <c r="C103" s="24" t="s">
        <v>179</v>
      </c>
      <c r="D103" s="25" t="n">
        <v>118</v>
      </c>
      <c r="E103" s="26" t="n">
        <v>0.072222222222227</v>
      </c>
      <c r="F103" s="26" t="n">
        <v>0.08375</v>
      </c>
      <c r="G103" s="26" t="n">
        <f aca="false">SUM(F103-E103)</f>
        <v>0.011527777777773</v>
      </c>
      <c r="H103" s="27"/>
    </row>
    <row r="104" s="28" customFormat="true" ht="18.75" hidden="false" customHeight="true" outlineLevel="0" collapsed="false">
      <c r="A104" s="22" t="n">
        <v>98</v>
      </c>
      <c r="B104" s="23" t="s">
        <v>180</v>
      </c>
      <c r="C104" s="24" t="s">
        <v>151</v>
      </c>
      <c r="D104" s="25" t="n">
        <v>1</v>
      </c>
      <c r="E104" s="26" t="n">
        <v>0.0604166666666705</v>
      </c>
      <c r="F104" s="26" t="n">
        <v>0.0720833333333333</v>
      </c>
      <c r="G104" s="26" t="n">
        <f aca="false">SUM(F104-E104)</f>
        <v>0.0116666666666628</v>
      </c>
      <c r="H104" s="27"/>
    </row>
    <row r="105" s="28" customFormat="true" ht="17.25" hidden="false" customHeight="true" outlineLevel="0" collapsed="false">
      <c r="A105" s="22" t="n">
        <v>99</v>
      </c>
      <c r="B105" s="23" t="s">
        <v>181</v>
      </c>
      <c r="C105" s="24" t="s">
        <v>69</v>
      </c>
      <c r="D105" s="25" t="n">
        <v>87</v>
      </c>
      <c r="E105" s="26" t="n">
        <v>0.062500000000004</v>
      </c>
      <c r="F105" s="26" t="n">
        <v>0.0742013888888889</v>
      </c>
      <c r="G105" s="26" t="n">
        <f aca="false">SUM(F105-E105)</f>
        <v>0.0117013888888849</v>
      </c>
      <c r="H105" s="27" t="s">
        <v>182</v>
      </c>
    </row>
    <row r="106" s="28" customFormat="true" ht="18.75" hidden="false" customHeight="false" outlineLevel="0" collapsed="false">
      <c r="A106" s="22" t="n">
        <v>100</v>
      </c>
      <c r="B106" s="23" t="s">
        <v>183</v>
      </c>
      <c r="C106" s="24" t="s">
        <v>158</v>
      </c>
      <c r="D106" s="25" t="n">
        <v>66</v>
      </c>
      <c r="E106" s="26" t="n">
        <v>0.083333333333339</v>
      </c>
      <c r="F106" s="26" t="n">
        <v>0.0950347222222222</v>
      </c>
      <c r="G106" s="33" t="n">
        <f aca="false">SUM(F106-E106)</f>
        <v>0.0117013888888832</v>
      </c>
      <c r="H106" s="27" t="s">
        <v>106</v>
      </c>
    </row>
    <row r="107" s="28" customFormat="true" ht="18.75" hidden="false" customHeight="false" outlineLevel="0" collapsed="false">
      <c r="A107" s="22" t="n">
        <v>101</v>
      </c>
      <c r="B107" s="23" t="s">
        <v>184</v>
      </c>
      <c r="C107" s="24" t="s">
        <v>61</v>
      </c>
      <c r="D107" s="25" t="n">
        <v>133</v>
      </c>
      <c r="E107" s="26" t="n">
        <v>0.0270833333333344</v>
      </c>
      <c r="F107" s="26" t="n">
        <v>0.0389930555555556</v>
      </c>
      <c r="G107" s="26" t="n">
        <f aca="false">SUM(F107-E107)</f>
        <v>0.0119097222222212</v>
      </c>
      <c r="H107" s="27"/>
    </row>
    <row r="108" s="28" customFormat="true" ht="18.75" hidden="false" customHeight="false" outlineLevel="0" collapsed="false">
      <c r="A108" s="22" t="n">
        <v>102</v>
      </c>
      <c r="B108" s="23" t="s">
        <v>185</v>
      </c>
      <c r="C108" s="24" t="s">
        <v>186</v>
      </c>
      <c r="D108" s="25" t="n">
        <v>120</v>
      </c>
      <c r="E108" s="26" t="n">
        <v>0.0784722222222275</v>
      </c>
      <c r="F108" s="26" t="n">
        <v>0.0904745370370371</v>
      </c>
      <c r="G108" s="26" t="n">
        <f aca="false">SUM(F108-E108)</f>
        <v>0.0120023148148096</v>
      </c>
      <c r="H108" s="27"/>
    </row>
    <row r="109" s="28" customFormat="true" ht="18.75" hidden="false" customHeight="false" outlineLevel="0" collapsed="false">
      <c r="A109" s="22" t="n">
        <v>103</v>
      </c>
      <c r="B109" s="23" t="s">
        <v>187</v>
      </c>
      <c r="C109" s="24" t="s">
        <v>186</v>
      </c>
      <c r="D109" s="25" t="n">
        <v>121</v>
      </c>
      <c r="E109" s="26" t="n">
        <v>0.0388888888888909</v>
      </c>
      <c r="F109" s="26" t="n">
        <v>0.0509837962962963</v>
      </c>
      <c r="G109" s="26" t="n">
        <f aca="false">SUM(F109-E109)</f>
        <v>0.0120949074074054</v>
      </c>
      <c r="H109" s="27"/>
    </row>
    <row r="110" s="28" customFormat="true" ht="18.75" hidden="false" customHeight="false" outlineLevel="0" collapsed="false">
      <c r="A110" s="22" t="n">
        <v>104</v>
      </c>
      <c r="B110" s="23" t="s">
        <v>188</v>
      </c>
      <c r="C110" s="24" t="s">
        <v>79</v>
      </c>
      <c r="D110" s="25" t="n">
        <v>91</v>
      </c>
      <c r="E110" s="26" t="n">
        <v>0.0201388888888894</v>
      </c>
      <c r="F110" s="26" t="n">
        <v>0.0335185185185185</v>
      </c>
      <c r="G110" s="26" t="n">
        <f aca="false">SUM(F110-E110)</f>
        <v>0.0133796296296291</v>
      </c>
      <c r="H110" s="27"/>
    </row>
    <row r="111" s="28" customFormat="true" ht="18.75" hidden="false" customHeight="false" outlineLevel="0" collapsed="false">
      <c r="A111" s="22" t="n">
        <v>105</v>
      </c>
      <c r="B111" s="23" t="s">
        <v>189</v>
      </c>
      <c r="C111" s="24" t="s">
        <v>26</v>
      </c>
      <c r="D111" s="25" t="n">
        <v>103</v>
      </c>
      <c r="E111" s="26" t="n">
        <v>0.0173611111111114</v>
      </c>
      <c r="F111" s="26"/>
      <c r="G111" s="26" t="n">
        <f aca="false">SUM(F111-E111)</f>
        <v>-0.0173611111111114</v>
      </c>
      <c r="H111" s="27" t="s">
        <v>190</v>
      </c>
    </row>
    <row r="112" s="28" customFormat="true" ht="18.75" hidden="false" customHeight="false" outlineLevel="0" collapsed="false">
      <c r="A112" s="22"/>
      <c r="B112" s="23" t="s">
        <v>191</v>
      </c>
      <c r="C112" s="24" t="s">
        <v>192</v>
      </c>
      <c r="D112" s="25" t="n">
        <v>130</v>
      </c>
      <c r="E112" s="26" t="n">
        <v>0.08194444444445</v>
      </c>
      <c r="F112" s="26"/>
      <c r="G112" s="26" t="n">
        <f aca="false">SUM(F112-E112)</f>
        <v>-0.08194444444445</v>
      </c>
      <c r="H112" s="27" t="s">
        <v>193</v>
      </c>
    </row>
    <row r="113" s="28" customFormat="true" ht="18.75" hidden="false" customHeight="false" outlineLevel="0" collapsed="false">
      <c r="A113" s="22"/>
      <c r="B113" s="23" t="s">
        <v>194</v>
      </c>
      <c r="C113" s="24" t="s">
        <v>47</v>
      </c>
      <c r="D113" s="25" t="n">
        <v>113</v>
      </c>
      <c r="E113" s="26" t="n">
        <v>0.079166666666672</v>
      </c>
      <c r="F113" s="26"/>
      <c r="G113" s="26" t="n">
        <f aca="false">SUM(F113-E113)</f>
        <v>-0.079166666666672</v>
      </c>
      <c r="H113" s="27" t="s">
        <v>193</v>
      </c>
    </row>
    <row r="114" s="28" customFormat="true" ht="18.75" hidden="false" customHeight="false" outlineLevel="0" collapsed="false">
      <c r="A114" s="22"/>
      <c r="B114" s="23" t="s">
        <v>195</v>
      </c>
      <c r="C114" s="24" t="s">
        <v>196</v>
      </c>
      <c r="D114" s="25" t="n">
        <v>132</v>
      </c>
      <c r="E114" s="26" t="n">
        <v>0.069444444444449</v>
      </c>
      <c r="F114" s="26"/>
      <c r="G114" s="26" t="n">
        <f aca="false">SUM(F114-E114)</f>
        <v>-0.069444444444449</v>
      </c>
      <c r="H114" s="27" t="s">
        <v>193</v>
      </c>
    </row>
    <row r="115" s="28" customFormat="true" ht="18.75" hidden="false" customHeight="false" outlineLevel="0" collapsed="false">
      <c r="A115" s="22"/>
      <c r="B115" s="23" t="s">
        <v>197</v>
      </c>
      <c r="C115" s="24" t="s">
        <v>131</v>
      </c>
      <c r="D115" s="25" t="n">
        <v>14</v>
      </c>
      <c r="E115" s="26" t="n">
        <v>0.058333333333337</v>
      </c>
      <c r="F115" s="26"/>
      <c r="G115" s="26" t="n">
        <f aca="false">SUM(F115-E115)</f>
        <v>-0.058333333333337</v>
      </c>
      <c r="H115" s="27" t="s">
        <v>193</v>
      </c>
    </row>
    <row r="116" s="28" customFormat="true" ht="18.75" hidden="false" customHeight="false" outlineLevel="0" collapsed="false">
      <c r="A116" s="22"/>
      <c r="B116" s="23" t="s">
        <v>198</v>
      </c>
      <c r="C116" s="24" t="s">
        <v>17</v>
      </c>
      <c r="D116" s="25" t="n">
        <v>92</v>
      </c>
      <c r="E116" s="26" t="n">
        <v>0.0395833333333354</v>
      </c>
      <c r="F116" s="26"/>
      <c r="G116" s="26" t="n">
        <f aca="false">SUM(F116-E116)</f>
        <v>-0.0395833333333354</v>
      </c>
      <c r="H116" s="27" t="s">
        <v>193</v>
      </c>
    </row>
    <row r="117" s="28" customFormat="true" ht="18.75" hidden="false" customHeight="false" outlineLevel="0" collapsed="false">
      <c r="A117" s="22"/>
      <c r="B117" s="23" t="s">
        <v>199</v>
      </c>
      <c r="C117" s="24" t="s">
        <v>87</v>
      </c>
      <c r="D117" s="25" t="n">
        <v>23</v>
      </c>
      <c r="E117" s="26" t="n">
        <v>0.0375000000000019</v>
      </c>
      <c r="F117" s="26"/>
      <c r="G117" s="26" t="n">
        <f aca="false">SUM(F117-E117)</f>
        <v>-0.0375000000000019</v>
      </c>
      <c r="H117" s="27" t="s">
        <v>193</v>
      </c>
    </row>
    <row r="118" s="28" customFormat="true" ht="18.75" hidden="false" customHeight="false" outlineLevel="0" collapsed="false">
      <c r="A118" s="22"/>
      <c r="B118" s="23" t="s">
        <v>200</v>
      </c>
      <c r="C118" s="24" t="s">
        <v>32</v>
      </c>
      <c r="D118" s="25" t="n">
        <v>54</v>
      </c>
      <c r="E118" s="26" t="n">
        <v>0.0361111111111129</v>
      </c>
      <c r="F118" s="26"/>
      <c r="G118" s="26" t="n">
        <f aca="false">SUM(F118-E118)</f>
        <v>-0.0361111111111129</v>
      </c>
      <c r="H118" s="27" t="s">
        <v>193</v>
      </c>
    </row>
    <row r="119" s="28" customFormat="true" ht="18.75" hidden="false" customHeight="false" outlineLevel="0" collapsed="false">
      <c r="A119" s="22"/>
      <c r="B119" s="23" t="s">
        <v>201</v>
      </c>
      <c r="C119" s="24" t="s">
        <v>82</v>
      </c>
      <c r="D119" s="25" t="n">
        <v>18</v>
      </c>
      <c r="E119" s="26" t="n">
        <v>0.0250000000000009</v>
      </c>
      <c r="F119" s="26"/>
      <c r="G119" s="26" t="n">
        <f aca="false">SUM(F119-E119)</f>
        <v>-0.0250000000000009</v>
      </c>
      <c r="H119" s="27" t="s">
        <v>193</v>
      </c>
    </row>
    <row r="120" s="28" customFormat="true" ht="18.75" hidden="false" customHeight="false" outlineLevel="0" collapsed="false">
      <c r="A120" s="22"/>
      <c r="B120" s="23" t="s">
        <v>202</v>
      </c>
      <c r="C120" s="24" t="s">
        <v>179</v>
      </c>
      <c r="D120" s="25" t="n">
        <v>119</v>
      </c>
      <c r="E120" s="26" t="n">
        <v>0.0229166666666674</v>
      </c>
      <c r="F120" s="26"/>
      <c r="G120" s="26" t="n">
        <f aca="false">SUM(F120-E120)</f>
        <v>-0.0229166666666674</v>
      </c>
      <c r="H120" s="27" t="s">
        <v>193</v>
      </c>
    </row>
    <row r="121" s="28" customFormat="true" ht="18.75" hidden="false" customHeight="false" outlineLevel="0" collapsed="false">
      <c r="A121" s="22"/>
      <c r="B121" s="23" t="s">
        <v>203</v>
      </c>
      <c r="C121" s="24" t="s">
        <v>82</v>
      </c>
      <c r="D121" s="25" t="n">
        <v>17</v>
      </c>
      <c r="E121" s="26" t="n">
        <v>0.0854166666666725</v>
      </c>
      <c r="F121" s="26"/>
      <c r="G121" s="26" t="n">
        <f aca="false">SUM(F121-E121)</f>
        <v>-0.0854166666666725</v>
      </c>
      <c r="H121" s="27" t="s">
        <v>193</v>
      </c>
    </row>
    <row r="122" s="28" customFormat="true" ht="18.75" hidden="false" customHeight="false" outlineLevel="0" collapsed="false">
      <c r="A122" s="22"/>
      <c r="B122" s="23" t="s">
        <v>204</v>
      </c>
      <c r="C122" s="24" t="s">
        <v>32</v>
      </c>
      <c r="D122" s="25" t="n">
        <v>46</v>
      </c>
      <c r="E122" s="26" t="n">
        <v>0.0159722222222224</v>
      </c>
      <c r="F122" s="26"/>
      <c r="G122" s="26" t="n">
        <f aca="false">SUM(F122-E122)</f>
        <v>-0.0159722222222224</v>
      </c>
      <c r="H122" s="27" t="s">
        <v>193</v>
      </c>
    </row>
    <row r="123" s="28" customFormat="true" ht="18.75" hidden="false" customHeight="false" outlineLevel="0" collapsed="false">
      <c r="A123" s="22"/>
      <c r="B123" s="23" t="s">
        <v>205</v>
      </c>
      <c r="C123" s="24" t="s">
        <v>69</v>
      </c>
      <c r="D123" s="25" t="n">
        <v>86</v>
      </c>
      <c r="E123" s="26" t="n">
        <v>0.0152777777777779</v>
      </c>
      <c r="F123" s="26"/>
      <c r="G123" s="26" t="n">
        <f aca="false">SUM(F123-E123)</f>
        <v>-0.0152777777777779</v>
      </c>
      <c r="H123" s="27" t="s">
        <v>193</v>
      </c>
    </row>
    <row r="124" s="28" customFormat="true" ht="18.75" hidden="false" customHeight="false" outlineLevel="0" collapsed="false">
      <c r="A124" s="22"/>
      <c r="B124" s="23" t="s">
        <v>206</v>
      </c>
      <c r="C124" s="24" t="s">
        <v>13</v>
      </c>
      <c r="D124" s="25" t="n">
        <v>32</v>
      </c>
      <c r="E124" s="26" t="n">
        <v>0.0145833333333333</v>
      </c>
      <c r="F124" s="26"/>
      <c r="G124" s="26" t="n">
        <f aca="false">SUM(F124-E124)</f>
        <v>-0.0145833333333333</v>
      </c>
      <c r="H124" s="27" t="s">
        <v>193</v>
      </c>
    </row>
  </sheetData>
  <mergeCells count="2">
    <mergeCell ref="B2:H2"/>
    <mergeCell ref="B4:H4"/>
  </mergeCells>
  <printOptions headings="false" gridLines="false" gridLinesSet="true" horizontalCentered="false" verticalCentered="false"/>
  <pageMargins left="0.129861111111111" right="0.120138888888889" top="0.190277777777778" bottom="0.4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08:59:39Z</dcterms:created>
  <dc:creator>PODILATIKOS OMILOS PATRON</dc:creator>
  <dc:description/>
  <dc:language>en-US</dc:language>
  <cp:lastModifiedBy>ax03997</cp:lastModifiedBy>
  <cp:lastPrinted>2013-03-24T17:17:35Z</cp:lastPrinted>
  <dcterms:modified xsi:type="dcterms:W3CDTF">2013-03-24T18:5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61991735</vt:r8>
  </property>
  <property fmtid="{D5CDD505-2E9C-101B-9397-08002B2CF9AE}" pid="3" name="_AuthorEmail">
    <vt:lpwstr>info@popatras.gr</vt:lpwstr>
  </property>
  <property fmtid="{D5CDD505-2E9C-101B-9397-08002B2CF9AE}" pid="4" name="_AuthorEmailDisplayName">
    <vt:lpwstr>p.o.patra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